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9479.91</v>
      </c>
      <c r="C5" s="12" t="n">
        <v>134296.63</v>
      </c>
      <c r="D5" s="12" t="n">
        <v>105183.28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7435.42</v>
      </c>
      <c r="C7" s="21" t="n">
        <v>6028.86</v>
      </c>
      <c r="D7" s="21" t="n">
        <v>1406.56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8795.67</v>
      </c>
      <c r="C8" s="21" t="n">
        <v>3411.37</v>
      </c>
      <c r="D8" s="21" t="n">
        <v>5384.3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7593.62</v>
      </c>
      <c r="C10" s="21" t="n">
        <v>2686.18</v>
      </c>
      <c r="D10" s="21" t="n">
        <v>4907.44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277.97</v>
      </c>
      <c r="C11" s="21" t="n">
        <v>1648.65</v>
      </c>
      <c r="D11" s="21" t="n">
        <v>3629.33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2676.86</v>
      </c>
      <c r="C12" s="21" t="n">
        <v>18367.63</v>
      </c>
      <c r="D12" s="21" t="n">
        <v>34309.23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16" t="n">
        <v>120942.16</v>
      </c>
      <c r="C14" s="16" t="n">
        <v>75357.19</v>
      </c>
      <c r="D14" s="16" t="n">
        <v>45584.98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2966.7</v>
      </c>
      <c r="C16" s="21" t="n">
        <v>10857.06</v>
      </c>
      <c r="D16" s="21" t="n">
        <v>2109.64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16" t="n">
        <v>7929.74</v>
      </c>
      <c r="C18" s="16" t="n">
        <v>7642.07</v>
      </c>
      <c r="D18" s="16" t="n">
        <v>287.66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9" t="s">
        <v>21</v>
      </c>
      <c r="B20" s="21" t="n">
        <v>15861.76</v>
      </c>
      <c r="C20" s="21" t="n">
        <v>8297.62</v>
      </c>
      <c r="D20" s="21" t="n">
        <v>7564.14</v>
      </c>
    </row>
    <row r="21" customFormat="false" ht="18" hidden="false" customHeight="true" outlineLevel="0" collapsed="false">
      <c r="A21" s="23" t="s">
        <v>22</v>
      </c>
      <c r="B21" s="16" t="s">
        <v>23</v>
      </c>
      <c r="C21" s="16" t="s">
        <v>23</v>
      </c>
      <c r="D21" s="16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99.9999958242844</v>
      </c>
      <c r="C23" s="25" t="n">
        <f aca="false">SUM(C25:C39)</f>
        <v>100</v>
      </c>
      <c r="D23" s="25" t="n">
        <f aca="false">SUM(D25:D39)</f>
        <v>89.0459067068209</v>
      </c>
      <c r="E23" s="26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3.10481994084598</v>
      </c>
      <c r="C25" s="29" t="n">
        <f aca="false">SUM(C7/$C$5)*100</f>
        <v>4.48921168014417</v>
      </c>
      <c r="D25" s="29" t="n">
        <f aca="false">SUM(D7/$D$5)*100</f>
        <v>1.33724675632857</v>
      </c>
      <c r="E25" s="28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67282165756618</v>
      </c>
      <c r="C26" s="29" t="n">
        <f aca="false">SUM(C8/$C$5)*100</f>
        <v>2.54017543105884</v>
      </c>
      <c r="D26" s="29" t="n">
        <f aca="false">SUM(D8/$D$5)*100</f>
        <v>5.11896947879929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17087976189736</v>
      </c>
      <c r="C28" s="29" t="n">
        <f aca="false">SUM(C10/$C$5)*100</f>
        <v>2.00018421906789</v>
      </c>
      <c r="D28" s="29" t="n">
        <f aca="false">SUM(D10/$D$5)*100</f>
        <v>4.66560845031644</v>
      </c>
      <c r="E28" s="30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20393017518672</v>
      </c>
      <c r="C29" s="29" t="n">
        <f aca="false">SUM(C11/$C$5)*100</f>
        <v>1.22761829541069</v>
      </c>
      <c r="D29" s="29" t="n">
        <f aca="false">SUM(D11/$D$5)*100</f>
        <v>3.45048186365742</v>
      </c>
      <c r="E29" s="30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29" t="n">
        <f aca="false">SUM(B12/$B$5)*100</f>
        <v>21.9963586924682</v>
      </c>
      <c r="C30" s="29" t="n">
        <f aca="false">SUM(C12/$C$5)*100</f>
        <v>13.6769105821941</v>
      </c>
      <c r="D30" s="29" t="n">
        <f aca="false">SUM(D12/$D$5)*100</f>
        <v>32.618520738277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50.5020066192609</v>
      </c>
      <c r="C32" s="29" t="n">
        <f aca="false">SUM(C14/$C$5)*100</f>
        <v>56.1124951534525</v>
      </c>
      <c r="D32" s="29" t="n">
        <f aca="false">SUM(D14/$C$5)*100</f>
        <v>33.9435025286934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5.41452516831161</v>
      </c>
      <c r="C34" s="29" t="n">
        <f aca="false">SUM(C16/$C$5)*100</f>
        <v>8.08438752335036</v>
      </c>
      <c r="D34" s="29" t="n">
        <f aca="false">SUM(D16/$D$5)*100</f>
        <v>2.00567999020377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3.31123391519564</v>
      </c>
      <c r="C36" s="29" t="n">
        <f aca="false">SUM(C18/$C$5)*100</f>
        <v>5.69044063130996</v>
      </c>
      <c r="D36" s="29" t="n">
        <f aca="false">SUM(D18/$D$5)*100</f>
        <v>0.273484531001505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6.62341989355182</v>
      </c>
      <c r="C38" s="29" t="n">
        <f aca="false">SUM(C20/$C$5)*100</f>
        <v>6.17857648401155</v>
      </c>
      <c r="D38" s="29" t="n">
        <f aca="false">SUM(D20/$C$5)*100</f>
        <v>5.63241236954345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7-20T04:57:43Z</dcterms:modified>
  <cp:revision>0</cp:revision>
  <dc:subject/>
  <dc:title/>
</cp:coreProperties>
</file>