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18063.34</v>
      </c>
      <c r="C5" s="11" t="n">
        <v>587963.18</v>
      </c>
      <c r="D5" s="11" t="n">
        <v>430100.16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27859.06</v>
      </c>
      <c r="C7" s="16" t="n">
        <v>20833.86</v>
      </c>
      <c r="D7" s="17" t="n">
        <v>7025.2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45439.34</v>
      </c>
      <c r="C9" s="16" t="n">
        <v>14296.02</v>
      </c>
      <c r="D9" s="17" t="n">
        <v>31143.33</v>
      </c>
      <c r="E9" s="18"/>
    </row>
    <row r="10" s="19" customFormat="true" ht="18" hidden="false" customHeight="true" outlineLevel="0" collapsed="false">
      <c r="A10" s="15" t="s">
        <v>10</v>
      </c>
      <c r="B10" s="16" t="n">
        <v>19919.74</v>
      </c>
      <c r="C10" s="16" t="n">
        <v>9083.28</v>
      </c>
      <c r="D10" s="17" t="n">
        <v>10836.45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E11" s="22"/>
    </row>
    <row r="12" customFormat="false" ht="18" hidden="false" customHeight="true" outlineLevel="0" collapsed="false">
      <c r="A12" s="15" t="s">
        <v>12</v>
      </c>
      <c r="B12" s="21" t="n">
        <v>24857.2</v>
      </c>
      <c r="C12" s="21" t="n">
        <v>5825.82</v>
      </c>
      <c r="D12" s="23" t="n">
        <v>19031.39</v>
      </c>
      <c r="E12" s="22"/>
    </row>
    <row r="13" customFormat="false" ht="18" hidden="false" customHeight="true" outlineLevel="0" collapsed="false">
      <c r="A13" s="15" t="s">
        <v>13</v>
      </c>
      <c r="B13" s="21" t="n">
        <v>138342.64</v>
      </c>
      <c r="C13" s="21" t="n">
        <v>63541.02</v>
      </c>
      <c r="D13" s="23" t="n">
        <v>74801.62</v>
      </c>
      <c r="E13" s="22"/>
    </row>
    <row r="14" customFormat="false" ht="18" hidden="false" customHeight="true" outlineLevel="0" collapsed="false">
      <c r="A14" s="15" t="s">
        <v>14</v>
      </c>
      <c r="B14" s="21" t="n">
        <v>473935.08</v>
      </c>
      <c r="C14" s="21" t="n">
        <v>279714.14</v>
      </c>
      <c r="D14" s="23" t="n">
        <v>194220.94</v>
      </c>
    </row>
    <row r="15" customFormat="false" ht="18" hidden="false" customHeight="true" outlineLevel="0" collapsed="false">
      <c r="A15" s="20" t="s">
        <v>15</v>
      </c>
      <c r="B15" s="21"/>
      <c r="C15" s="21"/>
    </row>
    <row r="16" customFormat="false" ht="18" hidden="false" customHeight="true" outlineLevel="0" collapsed="false">
      <c r="A16" s="15" t="s">
        <v>16</v>
      </c>
      <c r="B16" s="21" t="n">
        <v>116721.57</v>
      </c>
      <c r="C16" s="21" t="n">
        <v>78981.89</v>
      </c>
      <c r="D16" s="23" t="n">
        <v>37739.67</v>
      </c>
    </row>
    <row r="17" customFormat="false" ht="18" hidden="false" customHeight="true" outlineLevel="0" collapsed="false">
      <c r="A17" s="20" t="s">
        <v>17</v>
      </c>
      <c r="B17" s="21"/>
      <c r="C17" s="21"/>
    </row>
    <row r="18" customFormat="false" ht="18" hidden="false" customHeight="true" outlineLevel="0" collapsed="false">
      <c r="A18" s="15" t="s">
        <v>18</v>
      </c>
      <c r="B18" s="21" t="n">
        <v>45579.33</v>
      </c>
      <c r="C18" s="21" t="n">
        <v>36668</v>
      </c>
      <c r="D18" s="23" t="n">
        <v>8911.33</v>
      </c>
    </row>
    <row r="19" customFormat="false" ht="18" hidden="false" customHeight="true" outlineLevel="0" collapsed="false">
      <c r="A19" s="20" t="s">
        <v>19</v>
      </c>
      <c r="B19" s="21"/>
      <c r="C19" s="21"/>
    </row>
    <row r="20" customFormat="false" ht="18" hidden="false" customHeight="true" outlineLevel="0" collapsed="false">
      <c r="A20" s="15" t="s">
        <v>20</v>
      </c>
      <c r="B20" s="21" t="n">
        <v>125409.39</v>
      </c>
      <c r="C20" s="21" t="n">
        <v>79019.16</v>
      </c>
      <c r="D20" s="23" t="n">
        <v>46390.24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100.000000982257</v>
      </c>
      <c r="C24" s="28" t="n">
        <f aca="false">SUM(C26:C41)</f>
        <v>100.000001700787</v>
      </c>
      <c r="D24" s="28" t="n">
        <f aca="false">SUM(D26:D41)</f>
        <v>100.00000232504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(B7*100)/B$5</f>
        <v>2.73647610177182</v>
      </c>
      <c r="C26" s="29" t="n">
        <f aca="false">(C7*100)/C$5</f>
        <v>3.54339535343012</v>
      </c>
      <c r="D26" s="29" t="n">
        <f aca="false">(D7*100)/D$5</f>
        <v>1.63338697665214</v>
      </c>
      <c r="E26" s="18"/>
    </row>
    <row r="27" s="19" customFormat="true" ht="18" hidden="false" customHeight="true" outlineLevel="0" collapsed="false">
      <c r="A27" s="20" t="s">
        <v>8</v>
      </c>
      <c r="B27" s="29"/>
      <c r="C27" s="29"/>
      <c r="D27" s="29"/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)/B$5</f>
        <v>4.46331168353435</v>
      </c>
      <c r="C28" s="29" t="n">
        <f aca="false">(C9*100)/C$5</f>
        <v>2.4314481733363</v>
      </c>
      <c r="D28" s="29" t="n">
        <f aca="false">(D9*100)/D$5</f>
        <v>7.24094824796159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(B10*100)/B$5</f>
        <v>1.95663071415576</v>
      </c>
      <c r="C29" s="29" t="n">
        <f aca="false">(C10*100)/C$5</f>
        <v>1.54487224863298</v>
      </c>
      <c r="D29" s="29" t="n">
        <f aca="false">(D10*100)/D$5</f>
        <v>2.51951777930052</v>
      </c>
      <c r="E29" s="18"/>
      <c r="K29" s="15"/>
    </row>
    <row r="30" customFormat="false" ht="18" hidden="false" customHeight="true" outlineLevel="0" collapsed="false">
      <c r="A30" s="20" t="s">
        <v>11</v>
      </c>
      <c r="B30" s="29"/>
      <c r="C30" s="29"/>
      <c r="D30" s="29"/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(B12*100)/B$5</f>
        <v>2.44161625542867</v>
      </c>
      <c r="C31" s="29" t="n">
        <f aca="false">(C12*100)/C$5</f>
        <v>0.990847760228795</v>
      </c>
      <c r="D31" s="29" t="n">
        <f aca="false">(D12*100)/D$5</f>
        <v>4.42487396424126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(B13*100)/B$5</f>
        <v>13.588804798727</v>
      </c>
      <c r="C32" s="29" t="n">
        <f aca="false">(C13*100)/C$5</f>
        <v>10.8069726407018</v>
      </c>
      <c r="D32" s="29" t="n">
        <f aca="false">(D13*100)/D$5</f>
        <v>17.3916745346014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(B14*100)/B$5</f>
        <v>46.5526123354957</v>
      </c>
      <c r="C33" s="29" t="n">
        <f aca="false">(C14*100)/C$5</f>
        <v>47.5734109744763</v>
      </c>
      <c r="D33" s="29" t="n">
        <f aca="false">(D14*100)/D$5</f>
        <v>45.1571420015282</v>
      </c>
      <c r="K33" s="15"/>
    </row>
    <row r="34" customFormat="false" ht="18" hidden="false" customHeight="true" outlineLevel="0" collapsed="false">
      <c r="A34" s="20" t="s">
        <v>15</v>
      </c>
      <c r="B34" s="29"/>
      <c r="C34" s="29"/>
      <c r="D34" s="29"/>
      <c r="K34" s="15"/>
    </row>
    <row r="35" customFormat="false" ht="18" hidden="false" customHeight="true" outlineLevel="0" collapsed="false">
      <c r="A35" s="15" t="s">
        <v>16</v>
      </c>
      <c r="B35" s="29" t="n">
        <f aca="false">(B16*100)/B$5</f>
        <v>11.4650597280126</v>
      </c>
      <c r="C35" s="29" t="n">
        <f aca="false">(C16*100)/C$5</f>
        <v>13.4331353878316</v>
      </c>
      <c r="D35" s="29" t="n">
        <f aca="false">(D16*100)/D$5</f>
        <v>8.77462356675245</v>
      </c>
      <c r="K35" s="15"/>
    </row>
    <row r="36" customFormat="false" ht="18" hidden="false" customHeight="true" outlineLevel="0" collapsed="false">
      <c r="A36" s="20" t="s">
        <v>17</v>
      </c>
      <c r="B36" s="29"/>
      <c r="C36" s="29"/>
      <c r="D36" s="29"/>
      <c r="K36" s="15"/>
    </row>
    <row r="37" customFormat="false" ht="18" hidden="false" customHeight="true" outlineLevel="0" collapsed="false">
      <c r="A37" s="15" t="s">
        <v>18</v>
      </c>
      <c r="B37" s="29" t="n">
        <f aca="false">(B18*100)/B$5</f>
        <v>4.47706230144777</v>
      </c>
      <c r="C37" s="29" t="n">
        <f aca="false">(C18*100)/C$5</f>
        <v>6.2364449420115</v>
      </c>
      <c r="D37" s="29" t="n">
        <f aca="false">(D18*100)/D$5</f>
        <v>2.07191971284084</v>
      </c>
      <c r="K37" s="15"/>
    </row>
    <row r="38" customFormat="false" ht="18" hidden="false" customHeight="true" outlineLevel="0" collapsed="false">
      <c r="A38" s="20" t="s">
        <v>19</v>
      </c>
      <c r="B38" s="29"/>
      <c r="C38" s="29"/>
      <c r="D38" s="29"/>
    </row>
    <row r="39" customFormat="false" ht="18" hidden="false" customHeight="true" outlineLevel="0" collapsed="false">
      <c r="A39" s="15" t="s">
        <v>20</v>
      </c>
      <c r="B39" s="29" t="n">
        <f aca="false">(B20*100)/B$5</f>
        <v>12.3184270636835</v>
      </c>
      <c r="C39" s="29" t="n">
        <f aca="false">(C20*100)/C$5</f>
        <v>13.4394742201374</v>
      </c>
      <c r="D39" s="29" t="n">
        <f aca="false">(D20*100)/D$5</f>
        <v>10.7859155411614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DELL</cp:lastModifiedBy>
  <cp:lastPrinted>2009-08-05T00:09:10Z</cp:lastPrinted>
  <dcterms:modified xsi:type="dcterms:W3CDTF">2012-08-29T03:24:28Z</dcterms:modified>
  <cp:revision>0</cp:revision>
  <dc:subject/>
  <dc:title/>
</cp:coreProperties>
</file>