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5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444357289930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96673142360756</c:v>
                </c:pt>
                <c:pt idx="1">
                  <c:v>4.94644214634464</c:v>
                </c:pt>
                <c:pt idx="2">
                  <c:v>1.81810737945696</c:v>
                </c:pt>
                <c:pt idx="3">
                  <c:v>1.89020036310949</c:v>
                </c:pt>
                <c:pt idx="4">
                  <c:v>12.5669434132681</c:v>
                </c:pt>
                <c:pt idx="5">
                  <c:v>53.8499100711529</c:v>
                </c:pt>
                <c:pt idx="6">
                  <c:v>9.53939141596259</c:v>
                </c:pt>
                <c:pt idx="7">
                  <c:v>3.44552376607622</c:v>
                </c:pt>
                <c:pt idx="8">
                  <c:v>8.97672715800507</c:v>
                </c:pt>
              </c:numCache>
            </c:numRef>
          </c:val>
        </c:ser>
        <c:gapWidth val="40"/>
        <c:shape val="box"/>
        <c:axId val="61409622"/>
        <c:axId val="21705092"/>
        <c:axId val="0"/>
      </c:bar3DChart>
      <c:catAx>
        <c:axId val="6140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488479262672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1705092"/>
        <c:crossesAt val="0"/>
        <c:auto val="1"/>
        <c:lblAlgn val="ctr"/>
        <c:lblOffset val="100"/>
        <c:noMultiLvlLbl val="0"/>
      </c:catAx>
      <c:valAx>
        <c:axId val="217050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844982913948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6140962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23018.74</v>
      </c>
      <c r="C5" s="11" t="n">
        <v>578537.65</v>
      </c>
      <c r="D5" s="11" t="n">
        <v>444481.0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20" customFormat="true" ht="18" hidden="false" customHeight="true" outlineLevel="0" collapsed="false">
      <c r="A7" s="15" t="s">
        <v>7</v>
      </c>
      <c r="B7" s="16" t="n">
        <v>31163</v>
      </c>
      <c r="C7" s="16" t="n">
        <v>26273.13</v>
      </c>
      <c r="D7" s="17" t="n">
        <v>4889.87</v>
      </c>
      <c r="E7" s="18"/>
      <c r="F7" s="19"/>
    </row>
    <row r="8" s="20" customFormat="true" ht="18" hidden="false" customHeight="true" outlineLevel="0" collapsed="false">
      <c r="A8" s="21" t="s">
        <v>8</v>
      </c>
      <c r="B8" s="22"/>
      <c r="C8" s="22"/>
      <c r="D8" s="23"/>
      <c r="E8" s="18"/>
      <c r="F8" s="19"/>
    </row>
    <row r="9" s="20" customFormat="true" ht="18" hidden="false" customHeight="true" outlineLevel="0" collapsed="false">
      <c r="A9" s="15" t="s">
        <v>9</v>
      </c>
      <c r="B9" s="16" t="n">
        <v>60933.87</v>
      </c>
      <c r="C9" s="16" t="n">
        <v>23431.23</v>
      </c>
      <c r="D9" s="17" t="n">
        <v>37502.64</v>
      </c>
      <c r="E9" s="18"/>
    </row>
    <row r="10" s="20" customFormat="true" ht="18" hidden="false" customHeight="true" outlineLevel="0" collapsed="false">
      <c r="A10" s="15" t="s">
        <v>10</v>
      </c>
      <c r="B10" s="16" t="n">
        <v>23143.04</v>
      </c>
      <c r="C10" s="16" t="n">
        <v>10806.9</v>
      </c>
      <c r="D10" s="17" t="n">
        <v>12336.14</v>
      </c>
      <c r="E10" s="18"/>
    </row>
    <row r="11" customFormat="false" ht="18" hidden="false" customHeight="true" outlineLevel="0" collapsed="false">
      <c r="A11" s="21" t="s">
        <v>11</v>
      </c>
      <c r="B11" s="22"/>
      <c r="C11" s="22"/>
      <c r="D11" s="24"/>
      <c r="E11" s="25"/>
    </row>
    <row r="12" customFormat="false" ht="18" hidden="false" customHeight="true" outlineLevel="0" collapsed="false">
      <c r="A12" s="15" t="s">
        <v>12</v>
      </c>
      <c r="B12" s="22" t="n">
        <v>20574.1</v>
      </c>
      <c r="C12" s="22" t="n">
        <v>3453.26</v>
      </c>
      <c r="D12" s="26" t="n">
        <v>17120.85</v>
      </c>
      <c r="E12" s="25"/>
    </row>
    <row r="13" customFormat="false" ht="18" hidden="false" customHeight="true" outlineLevel="0" collapsed="false">
      <c r="A13" s="15" t="s">
        <v>13</v>
      </c>
      <c r="B13" s="22" t="n">
        <v>139930.95</v>
      </c>
      <c r="C13" s="22" t="n">
        <v>62924.08</v>
      </c>
      <c r="D13" s="26" t="n">
        <v>77006.87</v>
      </c>
      <c r="E13" s="25"/>
    </row>
    <row r="14" customFormat="false" ht="18" hidden="false" customHeight="true" outlineLevel="0" collapsed="false">
      <c r="A14" s="15" t="s">
        <v>14</v>
      </c>
      <c r="B14" s="22" t="n">
        <v>471865.19</v>
      </c>
      <c r="C14" s="22" t="n">
        <v>262202.32</v>
      </c>
      <c r="D14" s="26" t="n">
        <v>209662.87</v>
      </c>
    </row>
    <row r="15" customFormat="false" ht="18" hidden="false" customHeight="true" outlineLevel="0" collapsed="false">
      <c r="A15" s="21" t="s">
        <v>15</v>
      </c>
      <c r="B15" s="22"/>
      <c r="C15" s="22"/>
      <c r="D15" s="24"/>
    </row>
    <row r="16" customFormat="false" ht="18" hidden="false" customHeight="true" outlineLevel="0" collapsed="false">
      <c r="A16" s="15" t="s">
        <v>16</v>
      </c>
      <c r="B16" s="22" t="n">
        <v>126658.07</v>
      </c>
      <c r="C16" s="22" t="n">
        <v>94775.29</v>
      </c>
      <c r="D16" s="26" t="n">
        <v>31882.78</v>
      </c>
    </row>
    <row r="17" customFormat="false" ht="18" hidden="false" customHeight="true" outlineLevel="0" collapsed="false">
      <c r="A17" s="21" t="s">
        <v>17</v>
      </c>
      <c r="B17" s="22"/>
      <c r="C17" s="22"/>
      <c r="D17" s="24"/>
    </row>
    <row r="18" customFormat="false" ht="18" hidden="false" customHeight="true" outlineLevel="0" collapsed="false">
      <c r="A18" s="15" t="s">
        <v>18</v>
      </c>
      <c r="B18" s="22" t="n">
        <v>43034.38</v>
      </c>
      <c r="C18" s="22" t="n">
        <v>37076.19</v>
      </c>
      <c r="D18" s="26" t="n">
        <v>5958.18</v>
      </c>
    </row>
    <row r="19" customFormat="false" ht="18" hidden="false" customHeight="true" outlineLevel="0" collapsed="false">
      <c r="A19" s="21" t="s">
        <v>19</v>
      </c>
      <c r="B19" s="22"/>
      <c r="C19" s="22"/>
      <c r="D19" s="24"/>
    </row>
    <row r="20" customFormat="false" ht="18" hidden="false" customHeight="true" outlineLevel="0" collapsed="false">
      <c r="A20" s="15" t="s">
        <v>20</v>
      </c>
      <c r="B20" s="22" t="n">
        <v>105716.15</v>
      </c>
      <c r="C20" s="22" t="n">
        <v>57595.25</v>
      </c>
      <c r="D20" s="26" t="n">
        <v>48120.9</v>
      </c>
    </row>
    <row r="21" customFormat="false" ht="18" hidden="false" customHeight="true" outlineLevel="0" collapsed="false">
      <c r="A21" s="21" t="s">
        <v>21</v>
      </c>
      <c r="B21" s="26"/>
      <c r="C21" s="24"/>
      <c r="D21" s="24"/>
    </row>
    <row r="22" customFormat="false" ht="18" hidden="false" customHeight="true" outlineLevel="0" collapsed="false">
      <c r="A22" s="27" t="s">
        <v>22</v>
      </c>
      <c r="B22" s="26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f aca="false">SUM(B26:B41)</f>
        <v>100.000000977499</v>
      </c>
      <c r="C24" s="31" t="n">
        <f aca="false">SUM(C26:C41)</f>
        <v>100</v>
      </c>
      <c r="D24" s="31" t="n">
        <f aca="false">SUM(D26:D41)</f>
        <v>100.000002249814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20" customFormat="true" ht="18" hidden="false" customHeight="true" outlineLevel="0" collapsed="false">
      <c r="A26" s="15" t="s">
        <v>7</v>
      </c>
      <c r="B26" s="32" t="n">
        <f aca="false">(B7*100)/B$5</f>
        <v>3.04618075715798</v>
      </c>
      <c r="C26" s="32" t="n">
        <f aca="false">(C7*100)/C$5</f>
        <v>4.54129994824019</v>
      </c>
      <c r="D26" s="32" t="n">
        <f aca="false">(D7*100)/D$5</f>
        <v>1.10013004152775</v>
      </c>
      <c r="E26" s="18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20" customFormat="true" ht="18" hidden="false" customHeight="true" outlineLevel="0" collapsed="false">
      <c r="A28" s="15" t="s">
        <v>9</v>
      </c>
      <c r="B28" s="32" t="n">
        <f aca="false">(B9*100)/B$5</f>
        <v>5.95628091817751</v>
      </c>
      <c r="C28" s="32" t="n">
        <f aca="false">(C9*100)/C$5</f>
        <v>4.05007867681559</v>
      </c>
      <c r="D28" s="32" t="n">
        <f aca="false">(D9*100)/D$5</f>
        <v>8.4373983154154</v>
      </c>
      <c r="E28" s="18"/>
    </row>
    <row r="29" s="20" customFormat="true" ht="18" hidden="false" customHeight="true" outlineLevel="0" collapsed="false">
      <c r="A29" s="15" t="s">
        <v>10</v>
      </c>
      <c r="B29" s="32" t="n">
        <f aca="false">(B10*100)/B$5</f>
        <v>2.26223030870383</v>
      </c>
      <c r="C29" s="32" t="n">
        <f aca="false">(C10*100)/C$5</f>
        <v>1.86796831632306</v>
      </c>
      <c r="D29" s="32" t="n">
        <f aca="false">(D10*100)/D$5</f>
        <v>2.77540266111208</v>
      </c>
      <c r="E29" s="18"/>
      <c r="K29" s="15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5"/>
      <c r="K30" s="15"/>
    </row>
    <row r="31" customFormat="false" ht="18" hidden="false" customHeight="true" outlineLevel="0" collapsed="false">
      <c r="A31" s="15" t="s">
        <v>12</v>
      </c>
      <c r="B31" s="32" t="n">
        <f aca="false">(B12*100)/B$5</f>
        <v>2.01111662920271</v>
      </c>
      <c r="C31" s="32" t="n">
        <f aca="false">(C12*100)/C$5</f>
        <v>0.596894601414446</v>
      </c>
      <c r="D31" s="32" t="n">
        <f aca="false">(D12*100)/D$5</f>
        <v>3.85187365338759</v>
      </c>
      <c r="E31" s="25"/>
      <c r="K31" s="15"/>
    </row>
    <row r="32" customFormat="false" ht="18" hidden="false" customHeight="true" outlineLevel="0" collapsed="false">
      <c r="A32" s="15" t="s">
        <v>24</v>
      </c>
      <c r="B32" s="32" t="n">
        <f aca="false">(B13*100)/B$5</f>
        <v>13.678239168913</v>
      </c>
      <c r="C32" s="32" t="n">
        <f aca="false">(C13*100)/C$5</f>
        <v>10.8764019074645</v>
      </c>
      <c r="D32" s="32" t="n">
        <f aca="false">(D13*100)/D$5</f>
        <v>17.3251172507699</v>
      </c>
      <c r="E32" s="25"/>
      <c r="K32" s="15"/>
    </row>
    <row r="33" customFormat="false" ht="18" hidden="false" customHeight="true" outlineLevel="0" collapsed="false">
      <c r="A33" s="15" t="s">
        <v>14</v>
      </c>
      <c r="B33" s="32" t="n">
        <f aca="false">(B14*100)/B$5</f>
        <v>46.1247845762825</v>
      </c>
      <c r="C33" s="32" t="n">
        <f aca="false">(C14*100)/C$5</f>
        <v>45.3215655022625</v>
      </c>
      <c r="D33" s="32" t="n">
        <f aca="false">(D14*100)/D$5</f>
        <v>47.1702564444305</v>
      </c>
      <c r="K33" s="15"/>
    </row>
    <row r="34" customFormat="false" ht="18" hidden="false" customHeight="true" outlineLevel="0" collapsed="false">
      <c r="A34" s="21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f aca="false">(B16*100)/B$5</f>
        <v>12.3808162106591</v>
      </c>
      <c r="C35" s="32" t="n">
        <f aca="false">(C16*100)/C$5</f>
        <v>16.3818707390954</v>
      </c>
      <c r="D35" s="32" t="n">
        <f aca="false">(D16*100)/D$5</f>
        <v>7.17303406540872</v>
      </c>
      <c r="K35" s="15"/>
    </row>
    <row r="36" customFormat="false" ht="18" hidden="false" customHeight="true" outlineLevel="0" collapsed="false">
      <c r="A36" s="21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f aca="false">(B18*100)/B$5</f>
        <v>4.206607202523</v>
      </c>
      <c r="C37" s="32" t="n">
        <f aca="false">(C18*100)/C$5</f>
        <v>6.40860452210846</v>
      </c>
      <c r="D37" s="32" t="n">
        <f aca="false">(D18*100)/D$5</f>
        <v>1.34047997407494</v>
      </c>
      <c r="K37" s="15"/>
    </row>
    <row r="38" customFormat="false" ht="18" hidden="false" customHeight="true" outlineLevel="0" collapsed="false">
      <c r="A38" s="21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f aca="false">(B20*100)/B$5</f>
        <v>10.3337452058796</v>
      </c>
      <c r="C39" s="32" t="n">
        <f aca="false">(C20*100)/C$5</f>
        <v>9.95531578627597</v>
      </c>
      <c r="D39" s="32" t="n">
        <f aca="false">(D20*100)/D$5</f>
        <v>10.8263098436876</v>
      </c>
      <c r="K39" s="15"/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5</v>
      </c>
      <c r="C41" s="34" t="s">
        <v>25</v>
      </c>
      <c r="D41" s="34" t="s">
        <v>25</v>
      </c>
      <c r="K41" s="15"/>
    </row>
    <row r="43" customFormat="false" ht="18" hidden="false" customHeight="true" outlineLevel="0" collapsed="false">
      <c r="K43" s="27"/>
    </row>
    <row r="44" customFormat="false" ht="18" hidden="false" customHeight="true" outlineLevel="0" collapsed="false">
      <c r="K44" s="27"/>
    </row>
    <row r="45" customFormat="false" ht="18" hidden="false" customHeight="true" outlineLevel="0" collapsed="false">
      <c r="K45" s="25"/>
    </row>
    <row r="46" customFormat="false" ht="18" hidden="false" customHeight="true" outlineLevel="0" collapsed="false">
      <c r="K46" s="25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18063.34</v>
      </c>
      <c r="C5" s="11" t="n">
        <v>587963.18</v>
      </c>
      <c r="D5" s="11" t="n">
        <v>430100.16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20" customFormat="true" ht="18" hidden="false" customHeight="true" outlineLevel="0" collapsed="false">
      <c r="A7" s="15" t="s">
        <v>7</v>
      </c>
      <c r="B7" s="16" t="n">
        <v>27859.06</v>
      </c>
      <c r="C7" s="16" t="n">
        <v>20833.86</v>
      </c>
      <c r="D7" s="17" t="n">
        <v>7025.2</v>
      </c>
      <c r="E7" s="18"/>
      <c r="F7" s="19"/>
    </row>
    <row r="8" s="20" customFormat="true" ht="18" hidden="false" customHeight="true" outlineLevel="0" collapsed="false">
      <c r="A8" s="21" t="s">
        <v>8</v>
      </c>
      <c r="B8" s="22"/>
      <c r="C8" s="22"/>
      <c r="D8" s="23"/>
      <c r="E8" s="18"/>
      <c r="F8" s="19"/>
    </row>
    <row r="9" s="20" customFormat="true" ht="18" hidden="false" customHeight="true" outlineLevel="0" collapsed="false">
      <c r="A9" s="15" t="s">
        <v>9</v>
      </c>
      <c r="B9" s="16" t="n">
        <v>45439.34</v>
      </c>
      <c r="C9" s="16" t="n">
        <v>14296.02</v>
      </c>
      <c r="D9" s="17" t="n">
        <v>31143.33</v>
      </c>
      <c r="E9" s="18"/>
    </row>
    <row r="10" s="20" customFormat="true" ht="18" hidden="false" customHeight="true" outlineLevel="0" collapsed="false">
      <c r="A10" s="15" t="s">
        <v>10</v>
      </c>
      <c r="B10" s="16" t="n">
        <v>19919.74</v>
      </c>
      <c r="C10" s="16" t="n">
        <v>9083.28</v>
      </c>
      <c r="D10" s="17" t="n">
        <v>10836.45</v>
      </c>
      <c r="E10" s="18"/>
    </row>
    <row r="11" customFormat="false" ht="18" hidden="false" customHeight="true" outlineLevel="0" collapsed="false">
      <c r="A11" s="21" t="s">
        <v>11</v>
      </c>
      <c r="B11" s="22"/>
      <c r="C11" s="22"/>
      <c r="D11" s="24"/>
      <c r="E11" s="25"/>
    </row>
    <row r="12" customFormat="false" ht="18" hidden="false" customHeight="true" outlineLevel="0" collapsed="false">
      <c r="A12" s="15" t="s">
        <v>12</v>
      </c>
      <c r="B12" s="22" t="n">
        <v>24857.2</v>
      </c>
      <c r="C12" s="22" t="n">
        <v>5825.82</v>
      </c>
      <c r="D12" s="26" t="n">
        <v>19031.39</v>
      </c>
      <c r="E12" s="25"/>
    </row>
    <row r="13" customFormat="false" ht="18" hidden="false" customHeight="true" outlineLevel="0" collapsed="false">
      <c r="A13" s="15" t="s">
        <v>13</v>
      </c>
      <c r="B13" s="22" t="n">
        <v>138342.64</v>
      </c>
      <c r="C13" s="22" t="n">
        <v>63541.02</v>
      </c>
      <c r="D13" s="26" t="n">
        <v>74801.62</v>
      </c>
      <c r="E13" s="25"/>
    </row>
    <row r="14" customFormat="false" ht="18" hidden="false" customHeight="true" outlineLevel="0" collapsed="false">
      <c r="A14" s="15" t="s">
        <v>14</v>
      </c>
      <c r="B14" s="22" t="n">
        <v>473935.08</v>
      </c>
      <c r="C14" s="22" t="n">
        <v>279714.14</v>
      </c>
      <c r="D14" s="26" t="n">
        <v>194220.94</v>
      </c>
    </row>
    <row r="15" customFormat="false" ht="18" hidden="false" customHeight="true" outlineLevel="0" collapsed="false">
      <c r="A15" s="21" t="s">
        <v>15</v>
      </c>
      <c r="B15" s="22"/>
      <c r="C15" s="22"/>
      <c r="D15" s="24"/>
    </row>
    <row r="16" customFormat="false" ht="18" hidden="false" customHeight="true" outlineLevel="0" collapsed="false">
      <c r="A16" s="15" t="s">
        <v>16</v>
      </c>
      <c r="B16" s="22" t="n">
        <v>116721.57</v>
      </c>
      <c r="C16" s="22" t="n">
        <v>78981.89</v>
      </c>
      <c r="D16" s="26" t="n">
        <v>37739.67</v>
      </c>
    </row>
    <row r="17" customFormat="false" ht="18" hidden="false" customHeight="true" outlineLevel="0" collapsed="false">
      <c r="A17" s="21" t="s">
        <v>17</v>
      </c>
      <c r="B17" s="22"/>
      <c r="C17" s="22"/>
      <c r="D17" s="24"/>
    </row>
    <row r="18" customFormat="false" ht="18" hidden="false" customHeight="true" outlineLevel="0" collapsed="false">
      <c r="A18" s="15" t="s">
        <v>18</v>
      </c>
      <c r="B18" s="22" t="n">
        <v>45579.33</v>
      </c>
      <c r="C18" s="22" t="n">
        <v>36668</v>
      </c>
      <c r="D18" s="26" t="n">
        <v>8911.33</v>
      </c>
    </row>
    <row r="19" customFormat="false" ht="18" hidden="false" customHeight="true" outlineLevel="0" collapsed="false">
      <c r="A19" s="21" t="s">
        <v>19</v>
      </c>
      <c r="B19" s="22"/>
      <c r="C19" s="22"/>
      <c r="D19" s="24"/>
    </row>
    <row r="20" customFormat="false" ht="18" hidden="false" customHeight="true" outlineLevel="0" collapsed="false">
      <c r="A20" s="15" t="s">
        <v>20</v>
      </c>
      <c r="B20" s="22" t="n">
        <v>125409.39</v>
      </c>
      <c r="C20" s="22" t="n">
        <v>79019.16</v>
      </c>
      <c r="D20" s="26" t="n">
        <v>46390.24</v>
      </c>
    </row>
    <row r="21" customFormat="false" ht="18" hidden="false" customHeight="true" outlineLevel="0" collapsed="false">
      <c r="A21" s="21" t="s">
        <v>21</v>
      </c>
      <c r="B21" s="26"/>
      <c r="C21" s="24"/>
      <c r="D21" s="24"/>
    </row>
    <row r="22" customFormat="false" ht="18" hidden="false" customHeight="true" outlineLevel="0" collapsed="false">
      <c r="A22" s="27" t="s">
        <v>22</v>
      </c>
      <c r="B22" s="26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f aca="false">SUM(B26:B41)</f>
        <v>100.000000982257</v>
      </c>
      <c r="C24" s="31" t="n">
        <f aca="false">SUM(C26:C41)</f>
        <v>100.000001700787</v>
      </c>
      <c r="D24" s="31" t="n">
        <f aca="false">SUM(D26:D41)</f>
        <v>100.00000232504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20" customFormat="true" ht="18" hidden="false" customHeight="true" outlineLevel="0" collapsed="false">
      <c r="A26" s="15" t="s">
        <v>7</v>
      </c>
      <c r="B26" s="32" t="n">
        <f aca="false">(B7*100)/B$5</f>
        <v>2.73647610177182</v>
      </c>
      <c r="C26" s="32" t="n">
        <f aca="false">(C7*100)/C$5</f>
        <v>3.54339535343012</v>
      </c>
      <c r="D26" s="32" t="n">
        <f aca="false">(D7*100)/D$5</f>
        <v>1.63338697665214</v>
      </c>
      <c r="E26" s="18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20" customFormat="true" ht="18" hidden="false" customHeight="true" outlineLevel="0" collapsed="false">
      <c r="A28" s="15" t="s">
        <v>9</v>
      </c>
      <c r="B28" s="32" t="n">
        <f aca="false">(B9*100)/B$5</f>
        <v>4.46331168353435</v>
      </c>
      <c r="C28" s="32" t="n">
        <f aca="false">(C9*100)/C$5</f>
        <v>2.4314481733363</v>
      </c>
      <c r="D28" s="32" t="n">
        <f aca="false">(D9*100)/D$5</f>
        <v>7.24094824796159</v>
      </c>
      <c r="E28" s="18"/>
    </row>
    <row r="29" s="20" customFormat="true" ht="18" hidden="false" customHeight="true" outlineLevel="0" collapsed="false">
      <c r="A29" s="15" t="s">
        <v>10</v>
      </c>
      <c r="B29" s="32" t="n">
        <f aca="false">(B10*100)/B$5</f>
        <v>1.95663071415576</v>
      </c>
      <c r="C29" s="32" t="n">
        <f aca="false">(C10*100)/C$5</f>
        <v>1.54487224863298</v>
      </c>
      <c r="D29" s="32" t="n">
        <f aca="false">(D10*100)/D$5</f>
        <v>2.51951777930052</v>
      </c>
      <c r="E29" s="18"/>
      <c r="K29" s="15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5"/>
      <c r="K30" s="15"/>
    </row>
    <row r="31" customFormat="false" ht="18" hidden="false" customHeight="true" outlineLevel="0" collapsed="false">
      <c r="A31" s="15" t="s">
        <v>12</v>
      </c>
      <c r="B31" s="32" t="n">
        <f aca="false">(B12*100)/B$5</f>
        <v>2.44161625542867</v>
      </c>
      <c r="C31" s="32" t="n">
        <f aca="false">(C12*100)/C$5</f>
        <v>0.990847760228795</v>
      </c>
      <c r="D31" s="32" t="n">
        <f aca="false">(D12*100)/D$5</f>
        <v>4.42487396424126</v>
      </c>
      <c r="E31" s="25"/>
      <c r="K31" s="15"/>
    </row>
    <row r="32" customFormat="false" ht="18" hidden="false" customHeight="true" outlineLevel="0" collapsed="false">
      <c r="A32" s="15" t="s">
        <v>24</v>
      </c>
      <c r="B32" s="32" t="n">
        <f aca="false">(B13*100)/B$5</f>
        <v>13.588804798727</v>
      </c>
      <c r="C32" s="32" t="n">
        <f aca="false">(C13*100)/C$5</f>
        <v>10.8069726407018</v>
      </c>
      <c r="D32" s="32" t="n">
        <f aca="false">(D13*100)/D$5</f>
        <v>17.3916745346014</v>
      </c>
      <c r="E32" s="25"/>
      <c r="K32" s="15"/>
    </row>
    <row r="33" customFormat="false" ht="18" hidden="false" customHeight="true" outlineLevel="0" collapsed="false">
      <c r="A33" s="15" t="s">
        <v>14</v>
      </c>
      <c r="B33" s="32" t="n">
        <f aca="false">(B14*100)/B$5</f>
        <v>46.5526123354957</v>
      </c>
      <c r="C33" s="32" t="n">
        <f aca="false">(C14*100)/C$5</f>
        <v>47.5734109744763</v>
      </c>
      <c r="D33" s="32" t="n">
        <f aca="false">(D14*100)/D$5</f>
        <v>45.1571420015282</v>
      </c>
      <c r="K33" s="15"/>
    </row>
    <row r="34" customFormat="false" ht="18" hidden="false" customHeight="true" outlineLevel="0" collapsed="false">
      <c r="A34" s="21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f aca="false">(B16*100)/B$5</f>
        <v>11.4650597280126</v>
      </c>
      <c r="C35" s="32" t="n">
        <f aca="false">(C16*100)/C$5</f>
        <v>13.4331353878316</v>
      </c>
      <c r="D35" s="32" t="n">
        <f aca="false">(D16*100)/D$5</f>
        <v>8.77462356675245</v>
      </c>
      <c r="K35" s="15"/>
    </row>
    <row r="36" customFormat="false" ht="18" hidden="false" customHeight="true" outlineLevel="0" collapsed="false">
      <c r="A36" s="21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f aca="false">(B18*100)/B$5</f>
        <v>4.47706230144777</v>
      </c>
      <c r="C37" s="32" t="n">
        <f aca="false">(C18*100)/C$5</f>
        <v>6.2364449420115</v>
      </c>
      <c r="D37" s="32" t="n">
        <f aca="false">(D18*100)/D$5</f>
        <v>2.07191971284084</v>
      </c>
      <c r="K37" s="15"/>
    </row>
    <row r="38" customFormat="false" ht="18" hidden="false" customHeight="true" outlineLevel="0" collapsed="false">
      <c r="A38" s="21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f aca="false">(B20*100)/B$5</f>
        <v>12.3184270636835</v>
      </c>
      <c r="C39" s="32" t="n">
        <f aca="false">(C20*100)/C$5</f>
        <v>13.4394742201374</v>
      </c>
      <c r="D39" s="32" t="n">
        <f aca="false">(D20*100)/D$5</f>
        <v>10.7859155411614</v>
      </c>
      <c r="K39" s="15"/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5</v>
      </c>
      <c r="C41" s="34" t="s">
        <v>25</v>
      </c>
      <c r="D41" s="34" t="s">
        <v>25</v>
      </c>
      <c r="K41" s="15"/>
    </row>
    <row r="43" customFormat="false" ht="18" hidden="false" customHeight="true" outlineLevel="0" collapsed="false">
      <c r="K43" s="27"/>
    </row>
    <row r="44" customFormat="false" ht="18" hidden="false" customHeight="true" outlineLevel="0" collapsed="false">
      <c r="K44" s="27"/>
    </row>
    <row r="45" customFormat="false" ht="18" hidden="false" customHeight="true" outlineLevel="0" collapsed="false">
      <c r="K45" s="25"/>
    </row>
    <row r="46" customFormat="false" ht="18" hidden="false" customHeight="true" outlineLevel="0" collapsed="false">
      <c r="K46" s="25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115482</v>
      </c>
      <c r="C5" s="11" t="n">
        <v>622165</v>
      </c>
      <c r="D5" s="11" t="n">
        <v>493317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20" customFormat="true" ht="18" hidden="false" customHeight="true" outlineLevel="0" collapsed="false">
      <c r="A7" s="15" t="s">
        <v>7</v>
      </c>
      <c r="B7" s="16" t="n">
        <v>30371</v>
      </c>
      <c r="C7" s="16" t="n">
        <v>25796</v>
      </c>
      <c r="D7" s="17" t="n">
        <v>4576</v>
      </c>
      <c r="E7" s="18"/>
      <c r="F7" s="19"/>
    </row>
    <row r="8" s="20" customFormat="true" ht="18" hidden="false" customHeight="true" outlineLevel="0" collapsed="false">
      <c r="A8" s="21" t="s">
        <v>8</v>
      </c>
      <c r="B8" s="22"/>
      <c r="C8" s="22"/>
      <c r="D8" s="23"/>
      <c r="E8" s="18"/>
      <c r="F8" s="19"/>
    </row>
    <row r="9" s="20" customFormat="true" ht="18" hidden="false" customHeight="true" outlineLevel="0" collapsed="false">
      <c r="A9" s="15" t="s">
        <v>9</v>
      </c>
      <c r="B9" s="16" t="n">
        <v>48064</v>
      </c>
      <c r="C9" s="16" t="n">
        <v>13107</v>
      </c>
      <c r="D9" s="17" t="n">
        <v>34957</v>
      </c>
      <c r="E9" s="18"/>
    </row>
    <row r="10" s="20" customFormat="true" ht="18" hidden="false" customHeight="true" outlineLevel="0" collapsed="false">
      <c r="A10" s="15" t="s">
        <v>10</v>
      </c>
      <c r="B10" s="16" t="n">
        <v>13034</v>
      </c>
      <c r="C10" s="16" t="n">
        <v>8091</v>
      </c>
      <c r="D10" s="17" t="n">
        <v>4943</v>
      </c>
      <c r="E10" s="18"/>
    </row>
    <row r="11" customFormat="false" ht="18" hidden="false" customHeight="true" outlineLevel="0" collapsed="false">
      <c r="A11" s="21" t="s">
        <v>11</v>
      </c>
      <c r="B11" s="22"/>
      <c r="C11" s="22"/>
      <c r="D11" s="24"/>
      <c r="E11" s="25"/>
    </row>
    <row r="12" customFormat="false" ht="18" hidden="false" customHeight="true" outlineLevel="0" collapsed="false">
      <c r="A12" s="15" t="s">
        <v>12</v>
      </c>
      <c r="B12" s="22" t="n">
        <v>19323</v>
      </c>
      <c r="C12" s="22" t="n">
        <v>5840</v>
      </c>
      <c r="D12" s="26" t="n">
        <v>13483</v>
      </c>
      <c r="E12" s="25"/>
    </row>
    <row r="13" customFormat="false" ht="18" hidden="false" customHeight="true" outlineLevel="0" collapsed="false">
      <c r="A13" s="15" t="s">
        <v>13</v>
      </c>
      <c r="B13" s="22" t="n">
        <v>119333</v>
      </c>
      <c r="C13" s="22" t="n">
        <v>55398</v>
      </c>
      <c r="D13" s="26" t="n">
        <v>63935</v>
      </c>
      <c r="E13" s="25"/>
    </row>
    <row r="14" customFormat="false" ht="18" hidden="false" customHeight="true" outlineLevel="0" collapsed="false">
      <c r="A14" s="15" t="s">
        <v>14</v>
      </c>
      <c r="B14" s="22" t="n">
        <v>715913</v>
      </c>
      <c r="C14" s="22" t="n">
        <v>397100</v>
      </c>
      <c r="D14" s="26" t="n">
        <v>318813</v>
      </c>
    </row>
    <row r="15" customFormat="false" ht="18" hidden="false" customHeight="true" outlineLevel="0" collapsed="false">
      <c r="A15" s="21" t="s">
        <v>15</v>
      </c>
      <c r="B15" s="22"/>
      <c r="C15" s="22"/>
      <c r="D15" s="24"/>
    </row>
    <row r="16" customFormat="false" ht="18" hidden="false" customHeight="true" outlineLevel="0" collapsed="false">
      <c r="A16" s="15" t="s">
        <v>16</v>
      </c>
      <c r="B16" s="22" t="n">
        <v>74370</v>
      </c>
      <c r="C16" s="22" t="n">
        <v>49831</v>
      </c>
      <c r="D16" s="26" t="n">
        <v>24539</v>
      </c>
    </row>
    <row r="17" customFormat="false" ht="18" hidden="false" customHeight="true" outlineLevel="0" collapsed="false">
      <c r="A17" s="21" t="s">
        <v>17</v>
      </c>
      <c r="B17" s="22"/>
      <c r="C17" s="22"/>
      <c r="D17" s="24"/>
    </row>
    <row r="18" customFormat="false" ht="18" hidden="false" customHeight="true" outlineLevel="0" collapsed="false">
      <c r="A18" s="15" t="s">
        <v>18</v>
      </c>
      <c r="B18" s="22" t="n">
        <v>29370</v>
      </c>
      <c r="C18" s="22" t="n">
        <v>25655</v>
      </c>
      <c r="D18" s="26" t="n">
        <v>3715</v>
      </c>
    </row>
    <row r="19" customFormat="false" ht="18" hidden="false" customHeight="true" outlineLevel="0" collapsed="false">
      <c r="A19" s="21" t="s">
        <v>19</v>
      </c>
      <c r="B19" s="22"/>
      <c r="C19" s="22"/>
      <c r="D19" s="24"/>
    </row>
    <row r="20" customFormat="false" ht="18" hidden="false" customHeight="true" outlineLevel="0" collapsed="false">
      <c r="A20" s="15" t="s">
        <v>20</v>
      </c>
      <c r="B20" s="22" t="n">
        <v>65703</v>
      </c>
      <c r="C20" s="22" t="n">
        <v>41347</v>
      </c>
      <c r="D20" s="26" t="n">
        <v>24355</v>
      </c>
    </row>
    <row r="21" customFormat="false" ht="18" hidden="false" customHeight="true" outlineLevel="0" collapsed="false">
      <c r="A21" s="21" t="s">
        <v>21</v>
      </c>
      <c r="B21" s="26"/>
      <c r="C21" s="24"/>
      <c r="D21" s="24"/>
    </row>
    <row r="22" customFormat="false" ht="18" hidden="false" customHeight="true" outlineLevel="0" collapsed="false">
      <c r="A22" s="27" t="s">
        <v>22</v>
      </c>
      <c r="B22" s="26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f aca="false">SUM(B26:B41)</f>
        <v>99.9999103526547</v>
      </c>
      <c r="C24" s="31" t="n">
        <f aca="false">SUM(C26:C41)</f>
        <v>100</v>
      </c>
      <c r="D24" s="31" t="n">
        <f aca="false">SUM(D26:D41)</f>
        <v>99.999797290586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20" customFormat="true" ht="18" hidden="false" customHeight="true" outlineLevel="0" collapsed="false">
      <c r="A26" s="15" t="s">
        <v>7</v>
      </c>
      <c r="B26" s="32" t="n">
        <f aca="false">(B7*100)/B$5</f>
        <v>2.72267952329128</v>
      </c>
      <c r="C26" s="32" t="n">
        <f aca="false">(C7*100)/C$5</f>
        <v>4.14616701357357</v>
      </c>
      <c r="D26" s="32" t="n">
        <f aca="false">(D7*100)/D$5</f>
        <v>0.927598278591656</v>
      </c>
      <c r="E26" s="18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20" customFormat="true" ht="18" hidden="false" customHeight="true" outlineLevel="0" collapsed="false">
      <c r="A28" s="15" t="s">
        <v>9</v>
      </c>
      <c r="B28" s="32" t="n">
        <f aca="false">(B9*100)/B$5</f>
        <v>4.30881000320938</v>
      </c>
      <c r="C28" s="32" t="n">
        <f aca="false">(C9*100)/C$5</f>
        <v>2.10667588179984</v>
      </c>
      <c r="D28" s="32" t="n">
        <f aca="false">(D9*100)/D$5</f>
        <v>7.08611298617319</v>
      </c>
      <c r="E28" s="18"/>
    </row>
    <row r="29" s="20" customFormat="true" ht="18" hidden="false" customHeight="true" outlineLevel="0" collapsed="false">
      <c r="A29" s="15" t="s">
        <v>10</v>
      </c>
      <c r="B29" s="32" t="n">
        <f aca="false">(B10*100)/B$5</f>
        <v>1.16846349829043</v>
      </c>
      <c r="C29" s="32" t="n">
        <f aca="false">(C10*100)/C$5</f>
        <v>1.30045888148642</v>
      </c>
      <c r="D29" s="32" t="n">
        <f aca="false">(D10*100)/D$5</f>
        <v>1.00199263353989</v>
      </c>
      <c r="E29" s="18"/>
      <c r="K29" s="15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5"/>
      <c r="K30" s="15"/>
    </row>
    <row r="31" customFormat="false" ht="18" hidden="false" customHeight="true" outlineLevel="0" collapsed="false">
      <c r="A31" s="15" t="s">
        <v>12</v>
      </c>
      <c r="B31" s="32" t="n">
        <f aca="false">(B12*100)/B$5</f>
        <v>1.73225565271336</v>
      </c>
      <c r="C31" s="32" t="n">
        <f aca="false">(C12*100)/C$5</f>
        <v>0.938657751561081</v>
      </c>
      <c r="D31" s="32" t="n">
        <f aca="false">(D12*100)/D$5</f>
        <v>2.73313102933813</v>
      </c>
      <c r="E31" s="25"/>
      <c r="K31" s="15"/>
    </row>
    <row r="32" customFormat="false" ht="18" hidden="false" customHeight="true" outlineLevel="0" collapsed="false">
      <c r="A32" s="15" t="s">
        <v>24</v>
      </c>
      <c r="B32" s="32" t="n">
        <f aca="false">(B13*100)/B$5</f>
        <v>10.6978866534825</v>
      </c>
      <c r="C32" s="32" t="n">
        <f aca="false">(C13*100)/C$5</f>
        <v>8.90406885633232</v>
      </c>
      <c r="D32" s="32" t="n">
        <f aca="false">(D13*100)/D$5</f>
        <v>12.9602263858736</v>
      </c>
      <c r="E32" s="25"/>
      <c r="K32" s="15"/>
    </row>
    <row r="33" customFormat="false" ht="18" hidden="false" customHeight="true" outlineLevel="0" collapsed="false">
      <c r="A33" s="15" t="s">
        <v>14</v>
      </c>
      <c r="B33" s="32" t="n">
        <f aca="false">(B14*100)/B$5</f>
        <v>64.179699896547</v>
      </c>
      <c r="C33" s="32" t="n">
        <f aca="false">(C14*100)/C$5</f>
        <v>63.8255125248126</v>
      </c>
      <c r="D33" s="32" t="n">
        <f aca="false">(D14*100)/D$5</f>
        <v>64.6263964144759</v>
      </c>
      <c r="K33" s="15"/>
    </row>
    <row r="34" customFormat="false" ht="18" hidden="false" customHeight="true" outlineLevel="0" collapsed="false">
      <c r="A34" s="21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f aca="false">(B16*100)/B$5</f>
        <v>6.66707306796524</v>
      </c>
      <c r="C35" s="32" t="n">
        <f aca="false">(C16*100)/C$5</f>
        <v>8.00929014007538</v>
      </c>
      <c r="D35" s="32" t="n">
        <f aca="false">(D16*100)/D$5</f>
        <v>4.97428631083056</v>
      </c>
      <c r="K35" s="15"/>
    </row>
    <row r="36" customFormat="false" ht="18" hidden="false" customHeight="true" outlineLevel="0" collapsed="false">
      <c r="A36" s="21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f aca="false">(B18*100)/B$5</f>
        <v>2.63294253067284</v>
      </c>
      <c r="C37" s="32" t="n">
        <f aca="false">(C18*100)/C$5</f>
        <v>4.12350421511978</v>
      </c>
      <c r="D37" s="32" t="n">
        <f aca="false">(D18*100)/D$5</f>
        <v>0.753065473113637</v>
      </c>
      <c r="K37" s="15"/>
    </row>
    <row r="38" customFormat="false" ht="18" hidden="false" customHeight="true" outlineLevel="0" collapsed="false">
      <c r="A38" s="21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f aca="false">(B20*100)/B$5</f>
        <v>5.89009952648272</v>
      </c>
      <c r="C39" s="32" t="n">
        <f aca="false">(C20*100)/C$5</f>
        <v>6.64566473523904</v>
      </c>
      <c r="D39" s="32" t="n">
        <f aca="false">(D20*100)/D$5</f>
        <v>4.93698777864943</v>
      </c>
      <c r="K39" s="15"/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5</v>
      </c>
      <c r="C41" s="34" t="s">
        <v>25</v>
      </c>
      <c r="D41" s="34" t="s">
        <v>25</v>
      </c>
      <c r="K41" s="15"/>
    </row>
    <row r="43" customFormat="false" ht="18" hidden="false" customHeight="true" outlineLevel="0" collapsed="false">
      <c r="K43" s="27"/>
    </row>
    <row r="44" customFormat="false" ht="18" hidden="false" customHeight="true" outlineLevel="0" collapsed="false">
      <c r="K44" s="27"/>
    </row>
    <row r="45" customFormat="false" ht="18" hidden="false" customHeight="true" outlineLevel="0" collapsed="false">
      <c r="K45" s="25"/>
    </row>
    <row r="46" customFormat="false" ht="18" hidden="false" customHeight="true" outlineLevel="0" collapsed="false">
      <c r="K46" s="25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35" t="n">
        <v>1086095.67</v>
      </c>
      <c r="C5" s="35" t="n">
        <v>600157.78</v>
      </c>
      <c r="D5" s="35" t="n">
        <v>485937.89</v>
      </c>
      <c r="E5" s="12"/>
    </row>
    <row r="6" s="13" customFormat="true" ht="8.25" hidden="false" customHeight="true" outlineLevel="0" collapsed="false">
      <c r="A6" s="10"/>
      <c r="B6" s="35"/>
      <c r="C6" s="35"/>
      <c r="D6" s="35"/>
      <c r="E6" s="12"/>
    </row>
    <row r="7" s="20" customFormat="true" ht="18" hidden="false" customHeight="true" outlineLevel="0" collapsed="false">
      <c r="A7" s="15" t="s">
        <v>7</v>
      </c>
      <c r="B7" s="35" t="n">
        <v>36475.26</v>
      </c>
      <c r="C7" s="35" t="n">
        <v>34202.66</v>
      </c>
      <c r="D7" s="35" t="n">
        <v>2272.6</v>
      </c>
      <c r="E7" s="18"/>
      <c r="F7" s="19"/>
    </row>
    <row r="8" s="20" customFormat="true" ht="18" hidden="false" customHeight="true" outlineLevel="0" collapsed="false">
      <c r="A8" s="21" t="s">
        <v>8</v>
      </c>
      <c r="B8" s="35"/>
      <c r="C8" s="35"/>
      <c r="D8" s="35"/>
      <c r="E8" s="18"/>
      <c r="F8" s="19"/>
    </row>
    <row r="9" s="20" customFormat="true" ht="18" hidden="false" customHeight="true" outlineLevel="0" collapsed="false">
      <c r="A9" s="15" t="s">
        <v>9</v>
      </c>
      <c r="B9" s="35" t="n">
        <v>55423.5</v>
      </c>
      <c r="C9" s="35" t="n">
        <v>19837.63</v>
      </c>
      <c r="D9" s="35" t="n">
        <v>35585.87</v>
      </c>
      <c r="E9" s="18"/>
    </row>
    <row r="10" s="20" customFormat="true" ht="18" hidden="false" customHeight="true" outlineLevel="0" collapsed="false">
      <c r="A10" s="15" t="s">
        <v>10</v>
      </c>
      <c r="B10" s="35" t="n">
        <v>21039.33</v>
      </c>
      <c r="C10" s="35" t="n">
        <v>11275.21</v>
      </c>
      <c r="D10" s="35" t="n">
        <v>9764.12</v>
      </c>
      <c r="E10" s="18"/>
    </row>
    <row r="11" customFormat="false" ht="18" hidden="false" customHeight="true" outlineLevel="0" collapsed="false">
      <c r="A11" s="21" t="s">
        <v>11</v>
      </c>
      <c r="B11" s="35"/>
      <c r="C11" s="35"/>
      <c r="D11" s="35"/>
      <c r="E11" s="25"/>
    </row>
    <row r="12" customFormat="false" ht="18" hidden="false" customHeight="true" outlineLevel="0" collapsed="false">
      <c r="A12" s="15" t="s">
        <v>12</v>
      </c>
      <c r="B12" s="35" t="n">
        <v>15440.47</v>
      </c>
      <c r="C12" s="35" t="n">
        <v>4874.17</v>
      </c>
      <c r="D12" s="35" t="n">
        <v>10566.3</v>
      </c>
      <c r="E12" s="25"/>
    </row>
    <row r="13" customFormat="false" ht="18" hidden="false" customHeight="true" outlineLevel="0" collapsed="false">
      <c r="A13" s="15" t="s">
        <v>13</v>
      </c>
      <c r="B13" s="35" t="n">
        <v>135566.06</v>
      </c>
      <c r="C13" s="35" t="n">
        <v>64856.5</v>
      </c>
      <c r="D13" s="35" t="n">
        <v>70709.56</v>
      </c>
      <c r="E13" s="25"/>
    </row>
    <row r="14" customFormat="false" ht="18" hidden="false" customHeight="true" outlineLevel="0" collapsed="false">
      <c r="A14" s="15" t="s">
        <v>14</v>
      </c>
      <c r="B14" s="35" t="n">
        <v>622955.19</v>
      </c>
      <c r="C14" s="35" t="n">
        <v>333007.52</v>
      </c>
      <c r="D14" s="35" t="n">
        <v>289947.67</v>
      </c>
    </row>
    <row r="15" customFormat="false" ht="18" hidden="false" customHeight="true" outlineLevel="0" collapsed="false">
      <c r="A15" s="21" t="s">
        <v>15</v>
      </c>
      <c r="B15" s="36"/>
      <c r="C15" s="36"/>
      <c r="D15" s="36"/>
    </row>
    <row r="16" customFormat="false" ht="18" hidden="false" customHeight="true" outlineLevel="0" collapsed="false">
      <c r="A16" s="15" t="s">
        <v>16</v>
      </c>
      <c r="B16" s="35" t="n">
        <v>86974.28</v>
      </c>
      <c r="C16" s="35" t="n">
        <v>58610.23</v>
      </c>
      <c r="D16" s="35" t="n">
        <v>28364.05</v>
      </c>
    </row>
    <row r="17" customFormat="false" ht="18" hidden="false" customHeight="true" outlineLevel="0" collapsed="false">
      <c r="A17" s="21" t="s">
        <v>17</v>
      </c>
      <c r="B17" s="36"/>
      <c r="C17" s="36"/>
      <c r="D17" s="36"/>
    </row>
    <row r="18" customFormat="false" ht="18" hidden="false" customHeight="true" outlineLevel="0" collapsed="false">
      <c r="A18" s="15" t="s">
        <v>18</v>
      </c>
      <c r="B18" s="35" t="n">
        <v>28198.14</v>
      </c>
      <c r="C18" s="35" t="n">
        <v>23736</v>
      </c>
      <c r="D18" s="35" t="n">
        <v>4462.14</v>
      </c>
    </row>
    <row r="19" customFormat="false" ht="18" hidden="false" customHeight="true" outlineLevel="0" collapsed="false">
      <c r="A19" s="21" t="s">
        <v>19</v>
      </c>
      <c r="B19" s="36"/>
      <c r="C19" s="36"/>
      <c r="D19" s="36"/>
    </row>
    <row r="20" customFormat="false" ht="18" hidden="false" customHeight="true" outlineLevel="0" collapsed="false">
      <c r="A20" s="15" t="s">
        <v>20</v>
      </c>
      <c r="B20" s="35" t="n">
        <v>84023.45</v>
      </c>
      <c r="C20" s="35" t="n">
        <v>49757.87</v>
      </c>
      <c r="D20" s="35" t="n">
        <v>34265.58</v>
      </c>
    </row>
    <row r="21" customFormat="false" ht="18" hidden="false" customHeight="true" outlineLevel="0" collapsed="false">
      <c r="A21" s="21" t="s">
        <v>21</v>
      </c>
      <c r="B21" s="36"/>
      <c r="C21" s="36"/>
      <c r="D21" s="36"/>
    </row>
    <row r="22" customFormat="false" ht="18" hidden="false" customHeight="true" outlineLevel="0" collapsed="false">
      <c r="A22" s="27" t="s">
        <v>22</v>
      </c>
      <c r="B22" s="37" t="n">
        <v>0</v>
      </c>
      <c r="C22" s="37" t="n">
        <v>0</v>
      </c>
      <c r="D22" s="37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f aca="false">SUM(B26:B41)</f>
        <v>100.000000920729</v>
      </c>
      <c r="C24" s="31" t="n">
        <f aca="false">SUM(C26:C41)</f>
        <v>100.000001666229</v>
      </c>
      <c r="D24" s="31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20" customFormat="true" ht="18" hidden="false" customHeight="true" outlineLevel="0" collapsed="false">
      <c r="A26" s="15" t="s">
        <v>7</v>
      </c>
      <c r="B26" s="32" t="n">
        <f aca="false">(B7*100)/B$5</f>
        <v>3.35838370481672</v>
      </c>
      <c r="C26" s="32" t="n">
        <f aca="false">(C7*100)/C$5</f>
        <v>5.69894470084184</v>
      </c>
      <c r="D26" s="32" t="n">
        <f aca="false">(D7*100)/D$5</f>
        <v>0.46767293655574</v>
      </c>
      <c r="E26" s="18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20" customFormat="true" ht="18" hidden="false" customHeight="true" outlineLevel="0" collapsed="false">
      <c r="A28" s="15" t="s">
        <v>9</v>
      </c>
      <c r="B28" s="32" t="n">
        <f aca="false">(B9*100)/B$5</f>
        <v>5.10300349507885</v>
      </c>
      <c r="C28" s="32" t="n">
        <f aca="false">(C9*100)/C$5</f>
        <v>3.30540245600082</v>
      </c>
      <c r="D28" s="32" t="n">
        <f aca="false">(D9*100)/D$5</f>
        <v>7.32313135738397</v>
      </c>
      <c r="E28" s="18"/>
    </row>
    <row r="29" s="20" customFormat="true" ht="18" hidden="false" customHeight="true" outlineLevel="0" collapsed="false">
      <c r="A29" s="15" t="s">
        <v>10</v>
      </c>
      <c r="B29" s="32" t="n">
        <f aca="false">(B10*100)/B$5</f>
        <v>1.93715255305272</v>
      </c>
      <c r="C29" s="32" t="n">
        <f aca="false">(C10*100)/C$5</f>
        <v>1.87870762918378</v>
      </c>
      <c r="D29" s="32" t="n">
        <f aca="false">(D10*100)/D$5</f>
        <v>2.00933497900318</v>
      </c>
      <c r="E29" s="18"/>
      <c r="K29" s="15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5"/>
      <c r="K30" s="15"/>
    </row>
    <row r="31" customFormat="false" ht="18" hidden="false" customHeight="true" outlineLevel="0" collapsed="false">
      <c r="A31" s="15" t="s">
        <v>12</v>
      </c>
      <c r="B31" s="32" t="n">
        <f aca="false">(B12*100)/B$5</f>
        <v>1.42164916282191</v>
      </c>
      <c r="C31" s="32" t="n">
        <f aca="false">(C12*100)/C$5</f>
        <v>0.812148098788289</v>
      </c>
      <c r="D31" s="32" t="n">
        <f aca="false">(D12*100)/D$5</f>
        <v>2.1744136889593</v>
      </c>
      <c r="E31" s="25"/>
      <c r="K31" s="15"/>
    </row>
    <row r="32" customFormat="false" ht="18" hidden="false" customHeight="true" outlineLevel="0" collapsed="false">
      <c r="A32" s="15" t="s">
        <v>24</v>
      </c>
      <c r="B32" s="32" t="n">
        <f aca="false">(B13*100)/B$5</f>
        <v>12.4819630300156</v>
      </c>
      <c r="C32" s="32" t="n">
        <f aca="false">(C13*100)/C$5</f>
        <v>10.8065748976877</v>
      </c>
      <c r="D32" s="32" t="n">
        <f aca="false">(D13*100)/D$5</f>
        <v>14.5511517943168</v>
      </c>
      <c r="E32" s="25"/>
      <c r="K32" s="15"/>
    </row>
    <row r="33" customFormat="false" ht="18" hidden="false" customHeight="true" outlineLevel="0" collapsed="false">
      <c r="A33" s="15" t="s">
        <v>14</v>
      </c>
      <c r="B33" s="32" t="n">
        <f aca="false">(B14*100)/B$5</f>
        <v>57.357303523731</v>
      </c>
      <c r="C33" s="32" t="n">
        <f aca="false">(C14*100)/C$5</f>
        <v>55.4866621907326</v>
      </c>
      <c r="D33" s="32" t="n">
        <f aca="false">(D14*100)/D$5</f>
        <v>59.667639829444</v>
      </c>
      <c r="K33" s="15"/>
    </row>
    <row r="34" customFormat="false" ht="18" hidden="false" customHeight="true" outlineLevel="0" collapsed="false">
      <c r="A34" s="21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f aca="false">(B16*100)/B$5</f>
        <v>8.00797594561812</v>
      </c>
      <c r="C35" s="32" t="n">
        <f aca="false">(C16*100)/C$5</f>
        <v>9.76580358585037</v>
      </c>
      <c r="D35" s="32" t="n">
        <f aca="false">(D16*100)/D$5</f>
        <v>5.83697023502325</v>
      </c>
      <c r="K35" s="15"/>
    </row>
    <row r="36" customFormat="false" ht="18" hidden="false" customHeight="true" outlineLevel="0" collapsed="false">
      <c r="A36" s="21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f aca="false">(B18*100)/B$5</f>
        <v>2.59628509521634</v>
      </c>
      <c r="C37" s="32" t="n">
        <f aca="false">(C18*100)/C$5</f>
        <v>3.95495997735795</v>
      </c>
      <c r="D37" s="32" t="n">
        <f aca="false">(D18*100)/D$5</f>
        <v>0.918253153710652</v>
      </c>
      <c r="K37" s="15"/>
    </row>
    <row r="38" customFormat="false" ht="18" hidden="false" customHeight="true" outlineLevel="0" collapsed="false">
      <c r="A38" s="21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f aca="false">(B20*100)/B$5</f>
        <v>7.73628441037796</v>
      </c>
      <c r="C39" s="32" t="n">
        <f aca="false">(C20*100)/C$5</f>
        <v>8.29079812978514</v>
      </c>
      <c r="D39" s="32" t="n">
        <f aca="false">(D20*100)/D$5</f>
        <v>7.05143202560311</v>
      </c>
      <c r="K39" s="15"/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5</v>
      </c>
      <c r="C41" s="34" t="s">
        <v>25</v>
      </c>
      <c r="D41" s="34" t="s">
        <v>25</v>
      </c>
      <c r="K41" s="15"/>
    </row>
    <row r="43" customFormat="false" ht="18" hidden="false" customHeight="true" outlineLevel="0" collapsed="false">
      <c r="K43" s="27"/>
    </row>
    <row r="44" customFormat="false" ht="18" hidden="false" customHeight="true" outlineLevel="0" collapsed="false">
      <c r="K44" s="27"/>
    </row>
    <row r="45" customFormat="false" ht="18" hidden="false" customHeight="true" outlineLevel="0" collapsed="false">
      <c r="K45" s="25"/>
    </row>
    <row r="46" customFormat="false" ht="18" hidden="false" customHeight="true" outlineLevel="0" collapsed="false">
      <c r="K46" s="25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:D39"/>
    </sheetView>
  </sheetViews>
  <sheetFormatPr defaultColWidth="9.140625" defaultRowHeight="18" zeroHeight="false" outlineLevelRow="0" outlineLevelCol="0"/>
  <cols>
    <col collapsed="false" customWidth="true" hidden="false" outlineLevel="0" max="1" min="1" style="38" width="35.14"/>
    <col collapsed="false" customWidth="true" hidden="false" outlineLevel="0" max="3" min="2" style="38" width="17.71"/>
    <col collapsed="false" customWidth="true" hidden="false" outlineLevel="0" max="4" min="4" style="38" width="16.71"/>
    <col collapsed="false" customWidth="false" hidden="false" outlineLevel="0" max="5" min="5" style="38" width="9.14"/>
    <col collapsed="false" customWidth="true" hidden="false" outlineLevel="0" max="6" min="6" style="38" width="9.85"/>
    <col collapsed="false" customWidth="true" hidden="false" outlineLevel="0" max="8" min="7" style="38" width="9.28"/>
    <col collapsed="false" customWidth="false" hidden="false" outlineLevel="0" max="257" min="9" style="38" width="9.14"/>
  </cols>
  <sheetData>
    <row r="1" s="40" customFormat="true" ht="30" hidden="false" customHeight="true" outlineLevel="0" collapsed="false">
      <c r="A1" s="39" t="s">
        <v>0</v>
      </c>
      <c r="B1" s="38"/>
      <c r="C1" s="38"/>
      <c r="D1" s="38"/>
    </row>
    <row r="2" s="40" customFormat="true" ht="13.5" hidden="false" customHeight="true" outlineLevel="0" collapsed="false">
      <c r="A2" s="41"/>
      <c r="B2" s="41"/>
      <c r="C2" s="41"/>
      <c r="D2" s="41"/>
    </row>
    <row r="3" s="40" customFormat="true" ht="32.25" hidden="false" customHeight="true" outlineLevel="0" collapsed="false">
      <c r="A3" s="42" t="s">
        <v>1</v>
      </c>
      <c r="B3" s="43" t="s">
        <v>2</v>
      </c>
      <c r="C3" s="43" t="s">
        <v>3</v>
      </c>
      <c r="D3" s="43" t="s">
        <v>4</v>
      </c>
      <c r="E3" s="44"/>
    </row>
    <row r="4" s="40" customFormat="true" ht="18" hidden="false" customHeight="true" outlineLevel="0" collapsed="false">
      <c r="A4" s="45"/>
      <c r="B4" s="46" t="s">
        <v>5</v>
      </c>
      <c r="C4" s="46"/>
      <c r="D4" s="46"/>
      <c r="E4" s="44"/>
    </row>
    <row r="5" s="50" customFormat="true" ht="18" hidden="false" customHeight="true" outlineLevel="0" collapsed="false">
      <c r="A5" s="47" t="s">
        <v>6</v>
      </c>
      <c r="B5" s="48" t="n">
        <f aca="false">AVERAGE('1'!B5,'2'!B5,'3'!B5,'4'!B5)</f>
        <v>1060664.9375</v>
      </c>
      <c r="C5" s="48" t="n">
        <f aca="false">AVERAGE('1'!C5,'2'!C5,'3'!C5,'4'!C5)</f>
        <v>597205.9025</v>
      </c>
      <c r="D5" s="48" t="n">
        <f aca="false">AVERAGE('1'!D5,'2'!D5,'3'!D5,'4'!D5)</f>
        <v>463459.035</v>
      </c>
      <c r="E5" s="49"/>
    </row>
    <row r="6" s="50" customFormat="true" ht="8.25" hidden="false" customHeight="true" outlineLevel="0" collapsed="false">
      <c r="A6" s="47"/>
      <c r="B6" s="51"/>
      <c r="C6" s="51"/>
      <c r="D6" s="51"/>
      <c r="E6" s="49"/>
    </row>
    <row r="7" s="56" customFormat="true" ht="18" hidden="false" customHeight="true" outlineLevel="0" collapsed="false">
      <c r="A7" s="52" t="s">
        <v>7</v>
      </c>
      <c r="B7" s="53" t="n">
        <f aca="false">AVERAGE('1'!B7,'2'!B7,'3'!B7,'4'!B7)</f>
        <v>31467.08</v>
      </c>
      <c r="C7" s="53" t="n">
        <f aca="false">AVERAGE('1'!C7,'2'!C7,'3'!C7,'4'!C7)</f>
        <v>26776.4125</v>
      </c>
      <c r="D7" s="53" t="n">
        <f aca="false">AVERAGE('1'!D7,'2'!D7,'3'!D7,'4'!D7)</f>
        <v>4690.9175</v>
      </c>
      <c r="E7" s="54"/>
      <c r="F7" s="55"/>
    </row>
    <row r="8" s="56" customFormat="true" ht="18" hidden="false" customHeight="true" outlineLevel="0" collapsed="false">
      <c r="A8" s="57" t="s">
        <v>8</v>
      </c>
      <c r="B8" s="58"/>
      <c r="C8" s="58"/>
      <c r="E8" s="54"/>
      <c r="F8" s="55"/>
    </row>
    <row r="9" s="56" customFormat="true" ht="18" hidden="false" customHeight="true" outlineLevel="0" collapsed="false">
      <c r="A9" s="52" t="s">
        <v>9</v>
      </c>
      <c r="B9" s="53" t="n">
        <f aca="false">AVERAGE('1'!B9,'2'!B9,'3'!B9,'4'!B9)</f>
        <v>52465.1775</v>
      </c>
      <c r="C9" s="53" t="n">
        <f aca="false">AVERAGE('1'!C9,'2'!C9,'3'!C9,'4'!C9)</f>
        <v>17667.97</v>
      </c>
      <c r="D9" s="53" t="n">
        <f aca="false">AVERAGE('1'!D9,'2'!D9,'3'!D9,'4'!D9)</f>
        <v>34797.21</v>
      </c>
      <c r="E9" s="54"/>
    </row>
    <row r="10" s="56" customFormat="true" ht="18" hidden="false" customHeight="true" outlineLevel="0" collapsed="false">
      <c r="A10" s="52" t="s">
        <v>10</v>
      </c>
      <c r="B10" s="53" t="n">
        <f aca="false">AVERAGE('1'!B10,'2'!B10,'3'!B10,'4'!B10)</f>
        <v>19284.0275</v>
      </c>
      <c r="C10" s="53" t="n">
        <f aca="false">AVERAGE('1'!C10,'2'!C10,'3'!C10,'4'!C10)</f>
        <v>9814.0975</v>
      </c>
      <c r="D10" s="53" t="n">
        <f aca="false">AVERAGE('1'!D10,'2'!D10,'3'!D10,'4'!D10)</f>
        <v>9469.9275</v>
      </c>
      <c r="E10" s="54"/>
    </row>
    <row r="11" customFormat="false" ht="18" hidden="false" customHeight="true" outlineLevel="0" collapsed="false">
      <c r="A11" s="57" t="s">
        <v>11</v>
      </c>
      <c r="B11" s="58"/>
      <c r="C11" s="58"/>
      <c r="E11" s="59"/>
    </row>
    <row r="12" customFormat="false" ht="18" hidden="false" customHeight="true" outlineLevel="0" collapsed="false">
      <c r="A12" s="52" t="s">
        <v>12</v>
      </c>
      <c r="B12" s="53" t="n">
        <f aca="false">AVERAGE('1'!B12,'2'!B12,'3'!B12,'4'!B12)</f>
        <v>20048.6925</v>
      </c>
      <c r="C12" s="53" t="n">
        <f aca="false">AVERAGE('1'!C12,'2'!C12,'3'!C12,'4'!C12)</f>
        <v>4998.3125</v>
      </c>
      <c r="D12" s="53" t="n">
        <f aca="false">AVERAGE('1'!D12,'2'!D12,'3'!D12,'4'!D12)</f>
        <v>15050.385</v>
      </c>
      <c r="E12" s="59"/>
    </row>
    <row r="13" customFormat="false" ht="18" hidden="false" customHeight="true" outlineLevel="0" collapsed="false">
      <c r="A13" s="52" t="s">
        <v>13</v>
      </c>
      <c r="B13" s="53" t="n">
        <f aca="false">AVERAGE('1'!B13,'2'!B13,'3'!B13,'4'!B13)</f>
        <v>133293.1625</v>
      </c>
      <c r="C13" s="53" t="n">
        <f aca="false">AVERAGE('1'!C13,'2'!C13,'3'!C13,'4'!C13)</f>
        <v>61679.9</v>
      </c>
      <c r="D13" s="53" t="n">
        <f aca="false">AVERAGE('1'!D13,'2'!D13,'3'!D13,'4'!D13)</f>
        <v>71613.2625</v>
      </c>
      <c r="E13" s="59"/>
    </row>
    <row r="14" customFormat="false" ht="18" hidden="false" customHeight="true" outlineLevel="0" collapsed="false">
      <c r="A14" s="52" t="s">
        <v>14</v>
      </c>
      <c r="B14" s="53" t="n">
        <f aca="false">AVERAGE('1'!B14,'2'!B14,'3'!B14,'4'!B14)</f>
        <v>571167.115</v>
      </c>
      <c r="C14" s="53" t="n">
        <f aca="false">AVERAGE('1'!C14,'2'!C14,'3'!C14,'4'!C14)</f>
        <v>318005.995</v>
      </c>
      <c r="D14" s="53" t="n">
        <f aca="false">AVERAGE('1'!D14,'2'!D14,'3'!D14,'4'!D14)</f>
        <v>253161.12</v>
      </c>
    </row>
    <row r="15" customFormat="false" ht="18" hidden="false" customHeight="true" outlineLevel="0" collapsed="false">
      <c r="A15" s="57" t="s">
        <v>15</v>
      </c>
      <c r="B15" s="58"/>
      <c r="C15" s="58"/>
    </row>
    <row r="16" customFormat="false" ht="18" hidden="false" customHeight="true" outlineLevel="0" collapsed="false">
      <c r="A16" s="52" t="s">
        <v>16</v>
      </c>
      <c r="B16" s="53" t="n">
        <f aca="false">AVERAGE('1'!B16,'2'!B16,'3'!B16,'4'!B16)</f>
        <v>101180.98</v>
      </c>
      <c r="C16" s="53" t="n">
        <f aca="false">AVERAGE('1'!C16,'2'!C16,'3'!C16,'4'!C16)</f>
        <v>70549.6025</v>
      </c>
      <c r="D16" s="53" t="n">
        <f aca="false">AVERAGE('1'!D16,'2'!D16,'3'!D16,'4'!D16)</f>
        <v>30631.375</v>
      </c>
    </row>
    <row r="17" customFormat="false" ht="18" hidden="false" customHeight="true" outlineLevel="0" collapsed="false">
      <c r="A17" s="57" t="s">
        <v>17</v>
      </c>
      <c r="B17" s="58"/>
      <c r="C17" s="58"/>
    </row>
    <row r="18" customFormat="false" ht="18" hidden="false" customHeight="true" outlineLevel="0" collapsed="false">
      <c r="A18" s="52" t="s">
        <v>18</v>
      </c>
      <c r="B18" s="53" t="n">
        <f aca="false">AVERAGE('1'!B18,'2'!B18,'3'!B18,'4'!B18)</f>
        <v>36545.4625</v>
      </c>
      <c r="C18" s="53" t="n">
        <f aca="false">AVERAGE('1'!C18,'2'!C18,'3'!C18,'4'!C18)</f>
        <v>30783.7975</v>
      </c>
      <c r="D18" s="53" t="n">
        <f aca="false">AVERAGE('1'!D18,'2'!D18,'3'!D18,'4'!D18)</f>
        <v>5761.6625</v>
      </c>
    </row>
    <row r="19" customFormat="false" ht="18" hidden="false" customHeight="true" outlineLevel="0" collapsed="false">
      <c r="A19" s="57" t="s">
        <v>19</v>
      </c>
      <c r="B19" s="58"/>
      <c r="C19" s="58"/>
    </row>
    <row r="20" customFormat="false" ht="18" hidden="false" customHeight="true" outlineLevel="0" collapsed="false">
      <c r="A20" s="52" t="s">
        <v>20</v>
      </c>
      <c r="B20" s="53" t="n">
        <f aca="false">AVERAGE('1'!B20,'2'!B20,'3'!B20,'4'!B20)</f>
        <v>95212.9975</v>
      </c>
      <c r="C20" s="53" t="n">
        <f aca="false">AVERAGE('1'!C20,'2'!C20,'3'!C20,'4'!C20)</f>
        <v>56929.82</v>
      </c>
      <c r="D20" s="53" t="n">
        <f aca="false">AVERAGE('1'!D20,'2'!D20,'3'!D20,'4'!D20)</f>
        <v>38282.93</v>
      </c>
    </row>
    <row r="21" customFormat="false" ht="18" hidden="false" customHeight="true" outlineLevel="0" collapsed="false">
      <c r="A21" s="57" t="s">
        <v>21</v>
      </c>
      <c r="B21" s="60"/>
    </row>
    <row r="22" customFormat="false" ht="18" hidden="false" customHeight="true" outlineLevel="0" collapsed="false">
      <c r="A22" s="61" t="s">
        <v>22</v>
      </c>
      <c r="B22" s="53" t="n">
        <f aca="false">AVERAGE('1'!B22,'2'!B22,'3'!B22,'4'!B22)</f>
        <v>0</v>
      </c>
      <c r="C22" s="53" t="n">
        <f aca="false">AVERAGE('1'!C22,'2'!C22,'3'!C22,'4'!C22)</f>
        <v>0</v>
      </c>
      <c r="D22" s="53" t="n">
        <f aca="false">AVERAGE('1'!D22,'2'!D22,'3'!D22,'4'!D22)</f>
        <v>0</v>
      </c>
    </row>
    <row r="23" customFormat="false" ht="21.75" hidden="false" customHeight="true" outlineLevel="0" collapsed="false">
      <c r="A23" s="62"/>
      <c r="B23" s="63" t="s">
        <v>23</v>
      </c>
      <c r="C23" s="63"/>
      <c r="D23" s="63"/>
    </row>
    <row r="24" s="50" customFormat="true" ht="18" hidden="false" customHeight="true" outlineLevel="0" collapsed="false">
      <c r="A24" s="47" t="s">
        <v>6</v>
      </c>
      <c r="B24" s="64" t="n">
        <f aca="false">SUM(B26:B41)</f>
        <v>99.9999771369835</v>
      </c>
      <c r="C24" s="64" t="n">
        <f aca="false">SUM(C26:C41)</f>
        <v>100.000000837232</v>
      </c>
      <c r="D24" s="64" t="n">
        <f aca="false">SUM(D26:D41)</f>
        <v>99.9999471366439</v>
      </c>
      <c r="E24" s="49"/>
    </row>
    <row r="25" s="50" customFormat="true" ht="8.25" hidden="false" customHeight="true" outlineLevel="0" collapsed="false">
      <c r="A25" s="47"/>
      <c r="B25" s="64"/>
      <c r="C25" s="64"/>
      <c r="D25" s="64"/>
      <c r="E25" s="49"/>
    </row>
    <row r="26" s="56" customFormat="true" ht="18" hidden="false" customHeight="true" outlineLevel="0" collapsed="false">
      <c r="A26" s="52" t="s">
        <v>7</v>
      </c>
      <c r="B26" s="65" t="n">
        <f aca="false">B7/B$5*100</f>
        <v>2.96673142360756</v>
      </c>
      <c r="C26" s="65" t="n">
        <f aca="false">C7/C$5*100</f>
        <v>4.48361484504919</v>
      </c>
      <c r="D26" s="65" t="n">
        <f aca="false">D7/D$5*100</f>
        <v>1.01215364158345</v>
      </c>
      <c r="E26" s="54"/>
    </row>
    <row r="27" s="56" customFormat="true" ht="18" hidden="false" customHeight="true" outlineLevel="0" collapsed="false">
      <c r="A27" s="57" t="s">
        <v>8</v>
      </c>
      <c r="B27" s="65"/>
      <c r="C27" s="65"/>
      <c r="D27" s="65"/>
      <c r="E27" s="54"/>
    </row>
    <row r="28" s="56" customFormat="true" ht="18" hidden="false" customHeight="true" outlineLevel="0" collapsed="false">
      <c r="A28" s="52" t="s">
        <v>9</v>
      </c>
      <c r="B28" s="65" t="n">
        <f aca="false">B9/B$5*100</f>
        <v>4.94644214634464</v>
      </c>
      <c r="C28" s="65" t="n">
        <f aca="false">C9/C$5*100</f>
        <v>2.95843860987292</v>
      </c>
      <c r="D28" s="65" t="n">
        <f aca="false">D9/D$5*100</f>
        <v>7.50815225772867</v>
      </c>
      <c r="E28" s="54"/>
    </row>
    <row r="29" s="56" customFormat="true" ht="18" hidden="false" customHeight="true" outlineLevel="0" collapsed="false">
      <c r="A29" s="52" t="s">
        <v>10</v>
      </c>
      <c r="B29" s="65" t="n">
        <f aca="false">B10/B$5*100</f>
        <v>1.81810737945696</v>
      </c>
      <c r="C29" s="65" t="n">
        <f aca="false">C10/C$5*100</f>
        <v>1.64333565005245</v>
      </c>
      <c r="D29" s="65" t="n">
        <f aca="false">D10/D$5*100</f>
        <v>2.043314896213</v>
      </c>
      <c r="E29" s="54"/>
      <c r="K29" s="52"/>
    </row>
    <row r="30" customFormat="false" ht="18" hidden="false" customHeight="true" outlineLevel="0" collapsed="false">
      <c r="A30" s="57" t="s">
        <v>11</v>
      </c>
      <c r="B30" s="65"/>
      <c r="C30" s="65"/>
      <c r="D30" s="65"/>
      <c r="E30" s="59"/>
      <c r="K30" s="52"/>
    </row>
    <row r="31" customFormat="false" ht="18" hidden="false" customHeight="true" outlineLevel="0" collapsed="false">
      <c r="A31" s="52" t="s">
        <v>12</v>
      </c>
      <c r="B31" s="65" t="n">
        <f aca="false">B12/B$5*100</f>
        <v>1.89020036310949</v>
      </c>
      <c r="C31" s="65" t="n">
        <f aca="false">C12/C$5*100</f>
        <v>0.836949614710146</v>
      </c>
      <c r="D31" s="65" t="n">
        <f aca="false">D12/D$5*100</f>
        <v>3.2474035164726</v>
      </c>
      <c r="E31" s="59"/>
      <c r="K31" s="52"/>
    </row>
    <row r="32" customFormat="false" ht="18" hidden="false" customHeight="true" outlineLevel="0" collapsed="false">
      <c r="A32" s="52" t="s">
        <v>24</v>
      </c>
      <c r="B32" s="65" t="n">
        <f aca="false">B13/B$5*100</f>
        <v>12.5669434132681</v>
      </c>
      <c r="C32" s="65" t="n">
        <f aca="false">C13/C$5*100</f>
        <v>10.3280794348813</v>
      </c>
      <c r="D32" s="65" t="n">
        <f aca="false">D13/D$5*100</f>
        <v>15.451907739807</v>
      </c>
      <c r="E32" s="59"/>
      <c r="K32" s="52"/>
    </row>
    <row r="33" customFormat="false" ht="18" hidden="false" customHeight="true" outlineLevel="0" collapsed="false">
      <c r="A33" s="52" t="s">
        <v>14</v>
      </c>
      <c r="B33" s="65" t="n">
        <f aca="false">B14/B$5*100</f>
        <v>53.8499100711529</v>
      </c>
      <c r="C33" s="65" t="n">
        <f aca="false">C14/C$5*100</f>
        <v>53.2489705257057</v>
      </c>
      <c r="D33" s="65" t="n">
        <f aca="false">D14/D$5*100</f>
        <v>54.624271161312</v>
      </c>
      <c r="K33" s="52"/>
    </row>
    <row r="34" customFormat="false" ht="18" hidden="false" customHeight="true" outlineLevel="0" collapsed="false">
      <c r="A34" s="57" t="s">
        <v>15</v>
      </c>
      <c r="B34" s="65"/>
      <c r="C34" s="65"/>
      <c r="D34" s="65"/>
      <c r="K34" s="52"/>
    </row>
    <row r="35" customFormat="false" ht="18" hidden="false" customHeight="true" outlineLevel="0" collapsed="false">
      <c r="A35" s="52" t="s">
        <v>16</v>
      </c>
      <c r="B35" s="65" t="n">
        <f aca="false">B16/B$5*100</f>
        <v>9.53939141596259</v>
      </c>
      <c r="C35" s="65" t="n">
        <f aca="false">C16/C$5*100</f>
        <v>11.8132795078997</v>
      </c>
      <c r="D35" s="65" t="n">
        <f aca="false">D16/D$5*100</f>
        <v>6.60929503726257</v>
      </c>
      <c r="K35" s="52"/>
    </row>
    <row r="36" customFormat="false" ht="18" hidden="false" customHeight="true" outlineLevel="0" collapsed="false">
      <c r="A36" s="57" t="s">
        <v>17</v>
      </c>
      <c r="B36" s="65"/>
      <c r="C36" s="65"/>
      <c r="D36" s="65"/>
      <c r="K36" s="52"/>
    </row>
    <row r="37" customFormat="false" ht="18" hidden="false" customHeight="true" outlineLevel="0" collapsed="false">
      <c r="A37" s="52" t="s">
        <v>18</v>
      </c>
      <c r="B37" s="65" t="n">
        <f aca="false">B18/B$5*100</f>
        <v>3.44552376607622</v>
      </c>
      <c r="C37" s="65" t="n">
        <f aca="false">C18/C$5*100</f>
        <v>5.15463718143677</v>
      </c>
      <c r="D37" s="65" t="n">
        <f aca="false">D18/D$5*100</f>
        <v>1.24318700572964</v>
      </c>
      <c r="K37" s="52"/>
    </row>
    <row r="38" customFormat="false" ht="18" hidden="false" customHeight="true" outlineLevel="0" collapsed="false">
      <c r="A38" s="57" t="s">
        <v>19</v>
      </c>
      <c r="B38" s="65"/>
      <c r="C38" s="65"/>
      <c r="D38" s="65"/>
    </row>
    <row r="39" customFormat="false" ht="18" hidden="false" customHeight="true" outlineLevel="0" collapsed="false">
      <c r="A39" s="52" t="s">
        <v>20</v>
      </c>
      <c r="B39" s="65" t="n">
        <f aca="false">B20/B$5*100</f>
        <v>8.97672715800507</v>
      </c>
      <c r="C39" s="65" t="n">
        <f aca="false">C20/C$5*100</f>
        <v>9.53269546762391</v>
      </c>
      <c r="D39" s="65" t="n">
        <f aca="false">D20/D$5*100</f>
        <v>8.26026188053492</v>
      </c>
      <c r="K39" s="52"/>
    </row>
    <row r="40" customFormat="false" ht="18" hidden="false" customHeight="true" outlineLevel="0" collapsed="false">
      <c r="A40" s="57" t="s">
        <v>21</v>
      </c>
      <c r="B40" s="66"/>
      <c r="C40" s="66"/>
      <c r="D40" s="66"/>
    </row>
    <row r="41" customFormat="false" ht="18" hidden="false" customHeight="true" outlineLevel="0" collapsed="false">
      <c r="A41" s="67" t="s">
        <v>22</v>
      </c>
      <c r="B41" s="68" t="n">
        <f aca="false">SUM(B22*100/B$5)</f>
        <v>0</v>
      </c>
      <c r="C41" s="68" t="n">
        <f aca="false">SUM(C22*100/C$5)</f>
        <v>0</v>
      </c>
      <c r="D41" s="68" t="n">
        <f aca="false">SUM(D22*100/D$5)</f>
        <v>0</v>
      </c>
      <c r="K41" s="52"/>
    </row>
    <row r="43" customFormat="false" ht="18" hidden="false" customHeight="true" outlineLevel="0" collapsed="false">
      <c r="K43" s="61"/>
    </row>
    <row r="44" customFormat="false" ht="18" hidden="false" customHeight="true" outlineLevel="0" collapsed="false">
      <c r="K44" s="61"/>
    </row>
    <row r="45" customFormat="false" ht="18" hidden="false" customHeight="true" outlineLevel="0" collapsed="false">
      <c r="K45" s="59"/>
    </row>
    <row r="46" customFormat="false" ht="18" hidden="false" customHeight="true" outlineLevel="0" collapsed="false">
      <c r="K46" s="59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18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35.14"/>
    <col collapsed="false" customWidth="true" hidden="false" outlineLevel="0" max="3" min="3" style="69" width="17.71"/>
    <col collapsed="false" customWidth="true" hidden="false" outlineLevel="0" max="4" min="4" style="69" width="15.71"/>
    <col collapsed="false" customWidth="true" hidden="false" outlineLevel="0" max="5" min="5" style="69" width="15.85"/>
    <col collapsed="false" customWidth="false" hidden="false" outlineLevel="0" max="257" min="6" style="69" width="9.14"/>
  </cols>
  <sheetData>
    <row r="1" s="70" customFormat="true" ht="30" hidden="false" customHeight="true" outlineLevel="0" collapsed="false">
      <c r="B1" s="39" t="s">
        <v>0</v>
      </c>
      <c r="C1" s="38"/>
      <c r="D1" s="38"/>
      <c r="E1" s="38"/>
    </row>
    <row r="2" s="70" customFormat="true" ht="13.5" hidden="false" customHeight="true" outlineLevel="0" collapsed="false">
      <c r="B2" s="41"/>
      <c r="C2" s="41"/>
      <c r="D2" s="41"/>
      <c r="E2" s="41"/>
    </row>
    <row r="3" s="70" customFormat="true" ht="32.25" hidden="false" customHeight="true" outlineLevel="0" collapsed="false">
      <c r="B3" s="42" t="s">
        <v>1</v>
      </c>
      <c r="C3" s="43" t="s">
        <v>2</v>
      </c>
      <c r="D3" s="43" t="s">
        <v>3</v>
      </c>
      <c r="E3" s="43" t="s">
        <v>4</v>
      </c>
      <c r="F3" s="71"/>
    </row>
    <row r="4" s="70" customFormat="true" ht="18" hidden="false" customHeight="true" outlineLevel="0" collapsed="false">
      <c r="B4" s="45"/>
      <c r="C4" s="46" t="s">
        <v>5</v>
      </c>
      <c r="D4" s="46"/>
      <c r="E4" s="46"/>
      <c r="F4" s="71"/>
    </row>
    <row r="5" s="72" customFormat="true" ht="18" hidden="false" customHeight="true" outlineLevel="0" collapsed="false">
      <c r="B5" s="47" t="s">
        <v>6</v>
      </c>
      <c r="C5" s="48" t="n">
        <v>1060664.9375</v>
      </c>
      <c r="D5" s="48" t="n">
        <v>597205.9025</v>
      </c>
      <c r="E5" s="48" t="n">
        <v>463459.035</v>
      </c>
      <c r="F5" s="73"/>
    </row>
    <row r="6" s="72" customFormat="true" ht="8.25" hidden="false" customHeight="true" outlineLevel="0" collapsed="false">
      <c r="B6" s="47"/>
      <c r="C6" s="51"/>
      <c r="D6" s="51"/>
      <c r="E6" s="51"/>
      <c r="F6" s="73"/>
    </row>
    <row r="7" s="74" customFormat="true" ht="18" hidden="false" customHeight="true" outlineLevel="0" collapsed="false">
      <c r="B7" s="52" t="s">
        <v>7</v>
      </c>
      <c r="C7" s="53" t="n">
        <v>31467.08</v>
      </c>
      <c r="D7" s="53" t="n">
        <v>26776.4125</v>
      </c>
      <c r="E7" s="53" t="n">
        <v>4690.9175</v>
      </c>
      <c r="F7" s="75"/>
    </row>
    <row r="8" s="74" customFormat="true" ht="18" hidden="false" customHeight="true" outlineLevel="0" collapsed="false">
      <c r="B8" s="57" t="s">
        <v>8</v>
      </c>
      <c r="C8" s="58"/>
      <c r="D8" s="58"/>
      <c r="E8" s="56"/>
      <c r="F8" s="75"/>
    </row>
    <row r="9" s="74" customFormat="true" ht="18" hidden="false" customHeight="true" outlineLevel="0" collapsed="false">
      <c r="B9" s="52" t="s">
        <v>9</v>
      </c>
      <c r="C9" s="53" t="n">
        <v>52465.1775</v>
      </c>
      <c r="D9" s="53" t="n">
        <v>17667.97</v>
      </c>
      <c r="E9" s="53" t="n">
        <v>34797.21</v>
      </c>
      <c r="F9" s="75"/>
    </row>
    <row r="10" s="74" customFormat="true" ht="18" hidden="false" customHeight="true" outlineLevel="0" collapsed="false">
      <c r="B10" s="52" t="s">
        <v>10</v>
      </c>
      <c r="C10" s="53" t="n">
        <v>19284.0275</v>
      </c>
      <c r="D10" s="53" t="n">
        <v>9814.0975</v>
      </c>
      <c r="E10" s="53" t="n">
        <v>9469.9275</v>
      </c>
      <c r="F10" s="75"/>
    </row>
    <row r="11" customFormat="false" ht="18" hidden="false" customHeight="true" outlineLevel="0" collapsed="false">
      <c r="B11" s="57" t="s">
        <v>11</v>
      </c>
      <c r="C11" s="58"/>
      <c r="D11" s="58"/>
      <c r="E11" s="38"/>
      <c r="F11" s="76"/>
    </row>
    <row r="12" customFormat="false" ht="18" hidden="false" customHeight="true" outlineLevel="0" collapsed="false">
      <c r="B12" s="52" t="s">
        <v>12</v>
      </c>
      <c r="C12" s="53" t="n">
        <v>20048.6925</v>
      </c>
      <c r="D12" s="53" t="n">
        <v>4998.3125</v>
      </c>
      <c r="E12" s="53" t="n">
        <v>15050.385</v>
      </c>
      <c r="F12" s="76"/>
    </row>
    <row r="13" customFormat="false" ht="18" hidden="false" customHeight="true" outlineLevel="0" collapsed="false">
      <c r="B13" s="52" t="s">
        <v>13</v>
      </c>
      <c r="C13" s="53" t="n">
        <v>133293.1625</v>
      </c>
      <c r="D13" s="53" t="n">
        <v>61679.9</v>
      </c>
      <c r="E13" s="53" t="n">
        <v>71613.2625</v>
      </c>
      <c r="F13" s="76"/>
    </row>
    <row r="14" customFormat="false" ht="18" hidden="false" customHeight="true" outlineLevel="0" collapsed="false">
      <c r="B14" s="52" t="s">
        <v>14</v>
      </c>
      <c r="C14" s="53" t="n">
        <v>571167.115</v>
      </c>
      <c r="D14" s="53" t="n">
        <v>318005.995</v>
      </c>
      <c r="E14" s="53" t="n">
        <v>253161.12</v>
      </c>
    </row>
    <row r="15" customFormat="false" ht="18" hidden="false" customHeight="true" outlineLevel="0" collapsed="false">
      <c r="B15" s="57" t="s">
        <v>15</v>
      </c>
      <c r="C15" s="58"/>
      <c r="D15" s="58"/>
      <c r="E15" s="38"/>
    </row>
    <row r="16" customFormat="false" ht="18" hidden="false" customHeight="true" outlineLevel="0" collapsed="false">
      <c r="B16" s="52" t="s">
        <v>16</v>
      </c>
      <c r="C16" s="53" t="n">
        <v>101180.98</v>
      </c>
      <c r="D16" s="53" t="n">
        <v>70549.6025</v>
      </c>
      <c r="E16" s="53" t="n">
        <v>30631.375</v>
      </c>
    </row>
    <row r="17" customFormat="false" ht="18" hidden="false" customHeight="true" outlineLevel="0" collapsed="false">
      <c r="B17" s="57" t="s">
        <v>17</v>
      </c>
      <c r="C17" s="58"/>
      <c r="D17" s="58"/>
      <c r="E17" s="38"/>
    </row>
    <row r="18" customFormat="false" ht="18" hidden="false" customHeight="true" outlineLevel="0" collapsed="false">
      <c r="B18" s="52" t="s">
        <v>18</v>
      </c>
      <c r="C18" s="53" t="n">
        <v>36545.4625</v>
      </c>
      <c r="D18" s="53" t="n">
        <v>30783.7975</v>
      </c>
      <c r="E18" s="53" t="n">
        <v>5761.6625</v>
      </c>
    </row>
    <row r="19" customFormat="false" ht="18" hidden="false" customHeight="true" outlineLevel="0" collapsed="false">
      <c r="B19" s="57" t="s">
        <v>19</v>
      </c>
      <c r="C19" s="58"/>
      <c r="D19" s="58"/>
      <c r="E19" s="38"/>
    </row>
    <row r="20" customFormat="false" ht="18" hidden="false" customHeight="true" outlineLevel="0" collapsed="false">
      <c r="B20" s="52" t="s">
        <v>20</v>
      </c>
      <c r="C20" s="53" t="n">
        <v>95212.9975</v>
      </c>
      <c r="D20" s="53" t="n">
        <v>56929.82</v>
      </c>
      <c r="E20" s="53" t="n">
        <v>38282.93</v>
      </c>
    </row>
    <row r="21" customFormat="false" ht="18" hidden="false" customHeight="true" outlineLevel="0" collapsed="false">
      <c r="B21" s="57" t="s">
        <v>21</v>
      </c>
      <c r="C21" s="60"/>
      <c r="D21" s="38"/>
      <c r="E21" s="38"/>
    </row>
    <row r="22" customFormat="false" ht="18" hidden="false" customHeight="true" outlineLevel="0" collapsed="false">
      <c r="B22" s="61" t="s">
        <v>22</v>
      </c>
      <c r="C22" s="53" t="n">
        <v>0</v>
      </c>
      <c r="D22" s="53" t="n">
        <v>0</v>
      </c>
      <c r="E22" s="53" t="n">
        <v>0</v>
      </c>
    </row>
    <row r="23" customFormat="false" ht="21.75" hidden="false" customHeight="true" outlineLevel="0" collapsed="false">
      <c r="B23" s="62"/>
      <c r="C23" s="63" t="s">
        <v>23</v>
      </c>
      <c r="D23" s="63"/>
      <c r="E23" s="63"/>
    </row>
    <row r="24" s="72" customFormat="true" ht="18" hidden="false" customHeight="true" outlineLevel="0" collapsed="false">
      <c r="B24" s="47" t="s">
        <v>6</v>
      </c>
      <c r="C24" s="64" t="n">
        <f aca="false">SUM(C26:C41)</f>
        <v>99.9999771369835</v>
      </c>
      <c r="D24" s="64" t="n">
        <f aca="false">SUM(D26:D41)</f>
        <v>100.000000837232</v>
      </c>
      <c r="E24" s="64" t="n">
        <f aca="false">SUM(E26:E41)</f>
        <v>99.9999471366439</v>
      </c>
      <c r="F24" s="73"/>
    </row>
    <row r="25" s="72" customFormat="true" ht="8.25" hidden="false" customHeight="true" outlineLevel="0" collapsed="false">
      <c r="B25" s="47"/>
      <c r="C25" s="64"/>
      <c r="D25" s="64"/>
      <c r="E25" s="64"/>
      <c r="F25" s="73"/>
    </row>
    <row r="26" s="74" customFormat="true" ht="18" hidden="false" customHeight="true" outlineLevel="0" collapsed="false">
      <c r="A26" s="74" t="n">
        <v>1</v>
      </c>
      <c r="B26" s="52" t="s">
        <v>7</v>
      </c>
      <c r="C26" s="65" t="n">
        <v>2.96673142360756</v>
      </c>
      <c r="D26" s="65" t="n">
        <v>4.48361484504919</v>
      </c>
      <c r="E26" s="65" t="n">
        <v>1.01215364158345</v>
      </c>
      <c r="F26" s="75"/>
    </row>
    <row r="27" s="74" customFormat="true" ht="18" hidden="false" customHeight="true" outlineLevel="0" collapsed="false">
      <c r="B27" s="57" t="s">
        <v>8</v>
      </c>
      <c r="C27" s="54"/>
      <c r="D27" s="54"/>
      <c r="E27" s="54"/>
      <c r="F27" s="75"/>
    </row>
    <row r="28" s="74" customFormat="true" ht="18" hidden="false" customHeight="true" outlineLevel="0" collapsed="false">
      <c r="A28" s="74" t="n">
        <v>2</v>
      </c>
      <c r="B28" s="52" t="s">
        <v>9</v>
      </c>
      <c r="C28" s="65" t="n">
        <v>4.94644214634464</v>
      </c>
      <c r="D28" s="65" t="n">
        <v>2.95843860987292</v>
      </c>
      <c r="E28" s="65" t="n">
        <v>7.50815225772867</v>
      </c>
      <c r="F28" s="75"/>
    </row>
    <row r="29" s="74" customFormat="true" ht="18" hidden="false" customHeight="true" outlineLevel="0" collapsed="false">
      <c r="A29" s="74" t="n">
        <v>3</v>
      </c>
      <c r="B29" s="52" t="s">
        <v>10</v>
      </c>
      <c r="C29" s="65" t="n">
        <v>1.81810737945696</v>
      </c>
      <c r="D29" s="65" t="n">
        <v>1.64333565005245</v>
      </c>
      <c r="E29" s="65" t="n">
        <v>2.043314896213</v>
      </c>
      <c r="F29" s="75"/>
      <c r="L29" s="77"/>
    </row>
    <row r="30" customFormat="false" ht="18" hidden="false" customHeight="true" outlineLevel="0" collapsed="false">
      <c r="B30" s="57" t="s">
        <v>11</v>
      </c>
      <c r="C30" s="59"/>
      <c r="D30" s="59"/>
      <c r="E30" s="59"/>
      <c r="F30" s="76"/>
      <c r="L30" s="77"/>
    </row>
    <row r="31" customFormat="false" ht="18" hidden="false" customHeight="true" outlineLevel="0" collapsed="false">
      <c r="A31" s="69" t="n">
        <v>4</v>
      </c>
      <c r="B31" s="52" t="s">
        <v>12</v>
      </c>
      <c r="C31" s="65" t="n">
        <v>1.89020036310949</v>
      </c>
      <c r="D31" s="65" t="n">
        <v>0.836949614710146</v>
      </c>
      <c r="E31" s="65" t="n">
        <v>3.2474035164726</v>
      </c>
      <c r="F31" s="76"/>
      <c r="L31" s="77"/>
    </row>
    <row r="32" customFormat="false" ht="18" hidden="false" customHeight="true" outlineLevel="0" collapsed="false">
      <c r="A32" s="69" t="n">
        <v>5</v>
      </c>
      <c r="B32" s="52" t="s">
        <v>24</v>
      </c>
      <c r="C32" s="65" t="n">
        <v>12.5669434132681</v>
      </c>
      <c r="D32" s="65" t="n">
        <v>10.3280794348813</v>
      </c>
      <c r="E32" s="65" t="n">
        <v>15.451907739807</v>
      </c>
      <c r="F32" s="76"/>
      <c r="L32" s="77"/>
    </row>
    <row r="33" customFormat="false" ht="18" hidden="false" customHeight="true" outlineLevel="0" collapsed="false">
      <c r="A33" s="69" t="n">
        <v>6</v>
      </c>
      <c r="B33" s="52" t="s">
        <v>14</v>
      </c>
      <c r="C33" s="65" t="n">
        <v>53.8499100711529</v>
      </c>
      <c r="D33" s="65" t="n">
        <v>53.2489705257057</v>
      </c>
      <c r="E33" s="65" t="n">
        <v>54.624271161312</v>
      </c>
      <c r="L33" s="77"/>
    </row>
    <row r="34" customFormat="false" ht="18" hidden="false" customHeight="true" outlineLevel="0" collapsed="false">
      <c r="B34" s="57" t="s">
        <v>15</v>
      </c>
      <c r="C34" s="59"/>
      <c r="D34" s="59"/>
      <c r="E34" s="59"/>
      <c r="L34" s="77"/>
    </row>
    <row r="35" customFormat="false" ht="18" hidden="false" customHeight="true" outlineLevel="0" collapsed="false">
      <c r="A35" s="69" t="n">
        <v>7</v>
      </c>
      <c r="B35" s="52" t="s">
        <v>16</v>
      </c>
      <c r="C35" s="65" t="n">
        <v>9.53939141596259</v>
      </c>
      <c r="D35" s="65" t="n">
        <v>11.8132795078997</v>
      </c>
      <c r="E35" s="65" t="n">
        <v>6.60929503726257</v>
      </c>
      <c r="L35" s="77"/>
    </row>
    <row r="36" customFormat="false" ht="18" hidden="false" customHeight="true" outlineLevel="0" collapsed="false">
      <c r="B36" s="57" t="s">
        <v>17</v>
      </c>
      <c r="C36" s="59"/>
      <c r="D36" s="59"/>
      <c r="E36" s="59"/>
      <c r="L36" s="77"/>
    </row>
    <row r="37" customFormat="false" ht="18" hidden="false" customHeight="true" outlineLevel="0" collapsed="false">
      <c r="A37" s="69" t="n">
        <v>8</v>
      </c>
      <c r="B37" s="52" t="s">
        <v>18</v>
      </c>
      <c r="C37" s="65" t="n">
        <v>3.44552376607622</v>
      </c>
      <c r="D37" s="65" t="n">
        <v>5.15463718143677</v>
      </c>
      <c r="E37" s="65" t="n">
        <v>1.24318700572964</v>
      </c>
      <c r="L37" s="77"/>
    </row>
    <row r="38" customFormat="false" ht="18" hidden="false" customHeight="true" outlineLevel="0" collapsed="false">
      <c r="B38" s="57" t="s">
        <v>19</v>
      </c>
      <c r="C38" s="59"/>
      <c r="D38" s="59"/>
      <c r="E38" s="59"/>
    </row>
    <row r="39" customFormat="false" ht="18" hidden="false" customHeight="true" outlineLevel="0" collapsed="false">
      <c r="A39" s="69" t="n">
        <v>9</v>
      </c>
      <c r="B39" s="52" t="s">
        <v>20</v>
      </c>
      <c r="C39" s="65" t="n">
        <v>8.97672715800507</v>
      </c>
      <c r="D39" s="65" t="n">
        <v>9.53269546762391</v>
      </c>
      <c r="E39" s="65" t="n">
        <v>8.26026188053492</v>
      </c>
      <c r="L39" s="77"/>
    </row>
    <row r="40" customFormat="false" ht="18" hidden="false" customHeight="true" outlineLevel="0" collapsed="false">
      <c r="B40" s="57" t="s">
        <v>21</v>
      </c>
      <c r="C40" s="66"/>
      <c r="D40" s="66"/>
      <c r="E40" s="66"/>
    </row>
    <row r="41" customFormat="false" ht="18" hidden="false" customHeight="true" outlineLevel="0" collapsed="false">
      <c r="B41" s="67" t="s">
        <v>22</v>
      </c>
      <c r="C41" s="68" t="n">
        <v>0</v>
      </c>
      <c r="D41" s="68" t="n">
        <v>0</v>
      </c>
      <c r="E41" s="68" t="n">
        <v>0</v>
      </c>
      <c r="L41" s="77"/>
    </row>
    <row r="43" customFormat="false" ht="18" hidden="false" customHeight="true" outlineLevel="0" collapsed="false">
      <c r="L43" s="78"/>
    </row>
    <row r="44" customFormat="false" ht="18" hidden="false" customHeight="true" outlineLevel="0" collapsed="false">
      <c r="L44" s="78"/>
    </row>
    <row r="45" customFormat="false" ht="18" hidden="false" customHeight="true" outlineLevel="0" collapsed="false">
      <c r="L45" s="7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3-10-02T03:49:11Z</cp:lastPrinted>
  <dcterms:modified xsi:type="dcterms:W3CDTF">2013-11-04T03:45:17Z</dcterms:modified>
  <cp:revision>0</cp:revision>
  <dc:subject/>
  <dc:title/>
</cp:coreProperties>
</file>