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2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36918.69</v>
      </c>
      <c r="C5" s="12" t="n">
        <v>135303.41</v>
      </c>
      <c r="D5" s="12" t="n">
        <v>101615.28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4348.7</v>
      </c>
      <c r="C7" s="18" t="n">
        <v>2604.06</v>
      </c>
      <c r="D7" s="18" t="n">
        <v>1744.64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8717.4</v>
      </c>
      <c r="C8" s="18" t="n">
        <v>3636.8</v>
      </c>
      <c r="D8" s="18" t="n">
        <v>5080.6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4192.93</v>
      </c>
      <c r="C10" s="18" t="n">
        <v>1021.65</v>
      </c>
      <c r="D10" s="18" t="n">
        <v>3171.28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5355.28</v>
      </c>
      <c r="C11" s="18" t="n">
        <v>1594.86</v>
      </c>
      <c r="D11" s="18" t="n">
        <v>3760.42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50980.09</v>
      </c>
      <c r="C12" s="18" t="n">
        <v>18925.44</v>
      </c>
      <c r="D12" s="18" t="n">
        <v>32054.65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22320.53</v>
      </c>
      <c r="C14" s="18" t="n">
        <v>77616.29</v>
      </c>
      <c r="D14" s="18" t="n">
        <v>44704.24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6199.7</v>
      </c>
      <c r="C16" s="18" t="n">
        <v>13354.5</v>
      </c>
      <c r="D16" s="18" t="n">
        <v>2845.2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9837.82</v>
      </c>
      <c r="C18" s="21" t="n">
        <v>9587.43</v>
      </c>
      <c r="D18" s="21" t="n">
        <v>250.39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4966.23</v>
      </c>
      <c r="C20" s="18" t="n">
        <v>6962.39</v>
      </c>
      <c r="D20" s="18" t="n">
        <v>8003.84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5:B39)</f>
        <v>99.9999957791426</v>
      </c>
      <c r="C23" s="24" t="n">
        <f aca="false">SUM(C25:C39)</f>
        <v>100.000007390797</v>
      </c>
      <c r="D23" s="24" t="n">
        <f aca="false">SUM(D25:D39)</f>
        <v>99.9999803179207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1.8355242467363</v>
      </c>
      <c r="C25" s="26" t="n">
        <f aca="false">C7/$C$5*100</f>
        <v>1.92460781291469</v>
      </c>
      <c r="D25" s="26" t="n">
        <f aca="false">D7/$D$5*100</f>
        <v>1.71690714231167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3.67949020822291</v>
      </c>
      <c r="C26" s="26" t="n">
        <f aca="false">C8/$C$5*100</f>
        <v>2.68788495426686</v>
      </c>
      <c r="D26" s="26" t="n">
        <f aca="false">D8/$D$5*100</f>
        <v>4.99983860694966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1.76977595140341</v>
      </c>
      <c r="C28" s="26" t="n">
        <f aca="false">C10/$C$5*100</f>
        <v>0.755080747780119</v>
      </c>
      <c r="D28" s="26" t="n">
        <f aca="false">D10/$D$5*100</f>
        <v>3.12086922360495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2.26038730840526</v>
      </c>
      <c r="C29" s="26" t="n">
        <f aca="false">C11/$C$5*100</f>
        <v>1.17872860706171</v>
      </c>
      <c r="D29" s="26" t="n">
        <f aca="false">D11/$D$5*100</f>
        <v>3.70064423381995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21.5179688862875</v>
      </c>
      <c r="C30" s="26" t="n">
        <f aca="false">C12/$C$5*100</f>
        <v>13.9874080039816</v>
      </c>
      <c r="D30" s="26" t="n">
        <f aca="false">D12/$D$5*100</f>
        <v>31.5451081766443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51.6297511184111</v>
      </c>
      <c r="C32" s="26" t="n">
        <f aca="false">C14/$C$5*100</f>
        <v>57.364622222012</v>
      </c>
      <c r="D32" s="26" t="n">
        <f aca="false">D14/$D$5*100</f>
        <v>43.9936198571711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6.83766232203968</v>
      </c>
      <c r="C34" s="26" t="n">
        <f aca="false">C16/$C$5*100</f>
        <v>9.87003949124416</v>
      </c>
      <c r="D34" s="26" t="n">
        <f aca="false">D16/$D$5*100</f>
        <v>2.7999726025456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4.15240351025071</v>
      </c>
      <c r="C36" s="26" t="n">
        <f aca="false">C18/$C$5*100</f>
        <v>7.08587462799349</v>
      </c>
      <c r="D36" s="26" t="n">
        <f aca="false">D18/$D$5*100</f>
        <v>0.246409791913185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6.31703222738569</v>
      </c>
      <c r="C38" s="26" t="n">
        <f aca="false">C20/$C$5*100</f>
        <v>5.14576092354213</v>
      </c>
      <c r="D38" s="26" t="n">
        <f aca="false">D20/$D$5*100</f>
        <v>7.87661068296028</v>
      </c>
    </row>
    <row r="39" customFormat="false" ht="18" hidden="false" customHeight="true" outlineLevel="0" collapsed="false">
      <c r="A39" s="29" t="s">
        <v>22</v>
      </c>
      <c r="B39" s="30" t="n">
        <v>0</v>
      </c>
      <c r="C39" s="30" t="n">
        <v>0</v>
      </c>
      <c r="D39" s="30" t="n">
        <v>0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10-18T02:32:38Z</cp:lastPrinted>
  <dcterms:modified xsi:type="dcterms:W3CDTF">2012-10-18T02:32:39Z</dcterms:modified>
  <cp:revision>0</cp:revision>
  <dc:subject/>
  <dc:title/>
</cp:coreProperties>
</file>