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 </t>
    </r>
  </si>
  <si>
    <r>
      <rPr>
        <b val="true"/>
        <sz val="16"/>
        <color rgb="FFFF0000"/>
        <rFont val="Noto Sans Devanagari"/>
        <family val="2"/>
      </rPr>
      <t xml:space="preserve">ตารางที่ </t>
    </r>
    <r>
      <rPr>
        <b val="true"/>
        <sz val="16"/>
        <color rgb="FFFF0000"/>
        <rFont val="TH SarabunPSK"/>
        <family val="2"/>
      </rPr>
      <t xml:space="preserve">3  </t>
    </r>
    <r>
      <rPr>
        <b val="true"/>
        <sz val="16"/>
        <color rgb="FFFF0000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color rgb="FFFF0000"/>
        <rFont val="TH SarabunPSK"/>
        <family val="2"/>
      </rPr>
      <t xml:space="preserve">15 </t>
    </r>
    <r>
      <rPr>
        <b val="true"/>
        <sz val="16"/>
        <color rgb="FFFF0000"/>
        <rFont val="Noto Sans Devanagari"/>
        <family val="2"/>
      </rPr>
      <t xml:space="preserve">ปีขึ้นไป ที่มีงานทำจำแนกตามอาชีพและเพศ     </t>
    </r>
  </si>
  <si>
    <r>
      <rPr>
        <b val="true"/>
        <sz val="16"/>
        <color rgb="FF003366"/>
        <rFont val="Noto Sans Devanagari"/>
        <family val="2"/>
      </rPr>
      <t xml:space="preserve">ตารางที่ </t>
    </r>
    <r>
      <rPr>
        <b val="true"/>
        <sz val="16"/>
        <color rgb="FF003366"/>
        <rFont val="TH SarabunPSK"/>
        <family val="2"/>
      </rPr>
      <t xml:space="preserve">4  </t>
    </r>
    <r>
      <rPr>
        <b val="true"/>
        <sz val="16"/>
        <color rgb="FF00336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3366"/>
        <rFont val="TH SarabunPSK"/>
        <family val="2"/>
      </rPr>
      <t xml:space="preserve">15 </t>
    </r>
    <r>
      <rPr>
        <b val="true"/>
        <sz val="16"/>
        <color rgb="FF003366"/>
        <rFont val="Noto Sans Devanagari"/>
        <family val="2"/>
      </rPr>
      <t xml:space="preserve">ปีขึ้นไป ที่มีงานทำจำแนกตามอาชีพและเพศ  พ</t>
    </r>
    <r>
      <rPr>
        <b val="true"/>
        <sz val="16"/>
        <color rgb="FF003366"/>
        <rFont val="TH SarabunPSK"/>
        <family val="2"/>
      </rPr>
      <t xml:space="preserve">.</t>
    </r>
    <r>
      <rPr>
        <b val="true"/>
        <sz val="16"/>
        <color rgb="FF003366"/>
        <rFont val="Noto Sans Devanagari"/>
        <family val="2"/>
      </rPr>
      <t xml:space="preserve">ศ</t>
    </r>
    <r>
      <rPr>
        <b val="true"/>
        <sz val="16"/>
        <color rgb="FF003366"/>
        <rFont val="TH SarabunPSK"/>
        <family val="2"/>
      </rPr>
      <t xml:space="preserve">.2555  </t>
    </r>
  </si>
  <si>
    <r>
      <rPr>
        <b val="true"/>
        <sz val="16"/>
        <color rgb="FF800080"/>
        <rFont val="Noto Sans Devanagari"/>
        <family val="2"/>
      </rPr>
      <t xml:space="preserve">ตารางที่ </t>
    </r>
    <r>
      <rPr>
        <b val="true"/>
        <sz val="16"/>
        <color rgb="FF800080"/>
        <rFont val="TH SarabunPSK"/>
        <family val="2"/>
      </rPr>
      <t xml:space="preserve">4  </t>
    </r>
    <r>
      <rPr>
        <b val="true"/>
        <sz val="16"/>
        <color rgb="FF800080"/>
        <rFont val="Noto Sans Devanagari"/>
        <family val="2"/>
      </rPr>
      <t xml:space="preserve">จำนวนและร้อยละของผู้มีงานทำจำแนกตามอาชีพและเพศ   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   </t>
    </r>
  </si>
  <si>
    <r>
      <rPr>
        <b val="true"/>
        <sz val="16"/>
        <rFont val="Noto Sans Devanagari"/>
        <family val="2"/>
      </rPr>
      <t xml:space="preserve">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     </t>
    </r>
    <r>
      <rPr>
        <b val="true"/>
        <sz val="16"/>
        <rFont val="Noto Sans Devanagari"/>
        <family val="2"/>
      </rPr>
      <t xml:space="preserve">จังหวัดนราธิวาส</t>
    </r>
  </si>
  <si>
    <r>
      <rPr>
        <b val="true"/>
        <sz val="16"/>
        <color rgb="FFFF0000"/>
        <rFont val="Noto Sans Devanagari"/>
        <family val="2"/>
      </rPr>
      <t xml:space="preserve">                      ไตรมาสที่  </t>
    </r>
    <r>
      <rPr>
        <b val="true"/>
        <sz val="16"/>
        <color rgb="FFFF0000"/>
        <rFont val="TH SarabunPSK"/>
        <family val="2"/>
      </rPr>
      <t xml:space="preserve">1/2555   </t>
    </r>
    <r>
      <rPr>
        <b val="true"/>
        <sz val="16"/>
        <color rgb="FFFF0000"/>
        <rFont val="Noto Sans Devanagari"/>
        <family val="2"/>
      </rPr>
      <t xml:space="preserve">จังหวัดนราธิวาส</t>
    </r>
  </si>
  <si>
    <r>
      <rPr>
        <b val="true"/>
        <sz val="16"/>
        <color rgb="FF003366"/>
        <rFont val="Noto Sans Devanagari"/>
        <family val="2"/>
      </rPr>
      <t xml:space="preserve"> ไตรมาสที่ </t>
    </r>
    <r>
      <rPr>
        <b val="true"/>
        <sz val="16"/>
        <color rgb="FF003366"/>
        <rFont val="TH SarabunPSK"/>
        <family val="2"/>
      </rPr>
      <t xml:space="preserve">2</t>
    </r>
  </si>
  <si>
    <t xml:space="preserve">                    จังหวัดนราธิวาส</t>
  </si>
  <si>
    <r>
      <rPr>
        <b val="true"/>
        <sz val="16"/>
        <color rgb="FF800080"/>
        <rFont val="Noto Sans Devanagari"/>
        <family val="2"/>
      </rPr>
      <t xml:space="preserve">        ไตรมาสที่  </t>
    </r>
    <r>
      <rPr>
        <b val="true"/>
        <sz val="16"/>
        <color rgb="FF800080"/>
        <rFont val="TH SarabunPSK"/>
        <family val="2"/>
      </rPr>
      <t xml:space="preserve">3/2555          </t>
    </r>
    <r>
      <rPr>
        <b val="true"/>
        <sz val="16"/>
        <color rgb="FF800080"/>
        <rFont val="Noto Sans Devanagari"/>
        <family val="2"/>
      </rPr>
      <t xml:space="preserve">จังหวัดนราธิวาส</t>
    </r>
  </si>
  <si>
    <r>
      <rPr>
        <b val="true"/>
        <sz val="16"/>
        <rFont val="Noto Sans Devanagari"/>
        <family val="2"/>
      </rPr>
      <t xml:space="preserve">                 ไตรมาสที่  </t>
    </r>
    <r>
      <rPr>
        <b val="true"/>
        <sz val="16"/>
        <rFont val="TH SarabunPSK"/>
        <family val="2"/>
      </rPr>
      <t xml:space="preserve">4/2555 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r>
      <rPr>
        <b val="true"/>
        <sz val="14"/>
        <color rgb="FFFF0000"/>
        <rFont val="Noto Sans Devanagari"/>
        <family val="2"/>
      </rPr>
      <t xml:space="preserve">ไตรมาส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ไตรมาส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ไตรมาส</t>
    </r>
    <r>
      <rPr>
        <b val="true"/>
        <sz val="14"/>
        <color rgb="FFFF0000"/>
        <rFont val="TH SarabunPSK"/>
        <family val="2"/>
      </rPr>
      <t xml:space="preserve">3</t>
    </r>
  </si>
  <si>
    <r>
      <rPr>
        <b val="true"/>
        <sz val="14"/>
        <color rgb="FFFF0000"/>
        <rFont val="Noto Sans Devanagari"/>
        <family val="2"/>
      </rPr>
      <t xml:space="preserve">ไตรมาส</t>
    </r>
    <r>
      <rPr>
        <b val="true"/>
        <sz val="14"/>
        <color rgb="FFFF0000"/>
        <rFont val="TH SarabunPSK"/>
        <family val="2"/>
      </rPr>
      <t xml:space="preserve">4</t>
    </r>
  </si>
  <si>
    <r>
      <rPr>
        <b val="true"/>
        <sz val="14"/>
        <color rgb="FF0066CC"/>
        <rFont val="Noto Sans Devanagari"/>
        <family val="2"/>
      </rPr>
      <t xml:space="preserve">ไตรมาส</t>
    </r>
    <r>
      <rPr>
        <b val="true"/>
        <sz val="14"/>
        <color rgb="FF0066CC"/>
        <rFont val="TH SarabunPSK"/>
        <family val="2"/>
      </rPr>
      <t xml:space="preserve">1</t>
    </r>
  </si>
  <si>
    <r>
      <rPr>
        <b val="true"/>
        <sz val="14"/>
        <color rgb="FF0066CC"/>
        <rFont val="Noto Sans Devanagari"/>
        <family val="2"/>
      </rPr>
      <t xml:space="preserve">ไตรมาส</t>
    </r>
    <r>
      <rPr>
        <b val="true"/>
        <sz val="14"/>
        <color rgb="FF0066CC"/>
        <rFont val="TH SarabunPSK"/>
        <family val="2"/>
      </rPr>
      <t xml:space="preserve">2</t>
    </r>
  </si>
  <si>
    <r>
      <rPr>
        <b val="true"/>
        <sz val="14"/>
        <color rgb="FF0066CC"/>
        <rFont val="Noto Sans Devanagari"/>
        <family val="2"/>
      </rPr>
      <t xml:space="preserve">ไตรมาส</t>
    </r>
    <r>
      <rPr>
        <b val="true"/>
        <sz val="14"/>
        <color rgb="FF0066CC"/>
        <rFont val="TH SarabunPSK"/>
        <family val="2"/>
      </rPr>
      <t xml:space="preserve">3</t>
    </r>
  </si>
  <si>
    <r>
      <rPr>
        <b val="true"/>
        <sz val="14"/>
        <color rgb="FF0066CC"/>
        <rFont val="Noto Sans Devanagari"/>
        <family val="2"/>
      </rPr>
      <t xml:space="preserve">ไตรมาส</t>
    </r>
    <r>
      <rPr>
        <b val="true"/>
        <sz val="14"/>
        <color rgb="FF0066CC"/>
        <rFont val="TH SarabunPSK"/>
        <family val="2"/>
      </rPr>
      <t xml:space="preserve">4</t>
    </r>
  </si>
  <si>
    <r>
      <rPr>
        <b val="true"/>
        <sz val="14"/>
        <color rgb="FF800080"/>
        <rFont val="Noto Sans Devanagari"/>
        <family val="2"/>
      </rPr>
      <t xml:space="preserve">ไตรมาส</t>
    </r>
    <r>
      <rPr>
        <b val="true"/>
        <sz val="14"/>
        <color rgb="FF800080"/>
        <rFont val="TH SarabunPSK"/>
        <family val="2"/>
      </rPr>
      <t xml:space="preserve">1</t>
    </r>
  </si>
  <si>
    <r>
      <rPr>
        <b val="true"/>
        <sz val="14"/>
        <color rgb="FF800080"/>
        <rFont val="Noto Sans Devanagari"/>
        <family val="2"/>
      </rPr>
      <t xml:space="preserve">ไตรมาส</t>
    </r>
    <r>
      <rPr>
        <b val="true"/>
        <sz val="14"/>
        <color rgb="FF800080"/>
        <rFont val="TH SarabunPSK"/>
        <family val="2"/>
      </rPr>
      <t xml:space="preserve">2</t>
    </r>
  </si>
  <si>
    <r>
      <rPr>
        <b val="true"/>
        <sz val="14"/>
        <color rgb="FF800080"/>
        <rFont val="Noto Sans Devanagari"/>
        <family val="2"/>
      </rPr>
      <t xml:space="preserve">ไตรมาส</t>
    </r>
    <r>
      <rPr>
        <b val="true"/>
        <sz val="14"/>
        <color rgb="FF800080"/>
        <rFont val="TH SarabunPSK"/>
        <family val="2"/>
      </rPr>
      <t xml:space="preserve">3</t>
    </r>
  </si>
  <si>
    <r>
      <rPr>
        <b val="true"/>
        <sz val="14"/>
        <color rgb="FF800080"/>
        <rFont val="Noto Sans Devanagari"/>
        <family val="2"/>
      </rPr>
      <t xml:space="preserve">ไตรมาส</t>
    </r>
    <r>
      <rPr>
        <b val="true"/>
        <sz val="14"/>
        <color rgb="FF800080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4"/>
        <color rgb="FFFF0000"/>
        <rFont val="TH SarabunPSK"/>
        <family val="2"/>
      </rPr>
      <t xml:space="preserve">1. </t>
    </r>
    <r>
      <rPr>
        <sz val="14"/>
        <color rgb="FFFF0000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4"/>
        <color rgb="FF003366"/>
        <rFont val="TH SarabunPSK"/>
        <family val="2"/>
      </rPr>
      <t xml:space="preserve">1. </t>
    </r>
    <r>
      <rPr>
        <sz val="14"/>
        <color rgb="FF003366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4"/>
        <color rgb="FF800080"/>
        <rFont val="TH SarabunPSK"/>
        <family val="2"/>
      </rPr>
      <t xml:space="preserve">1. </t>
    </r>
    <r>
      <rPr>
        <sz val="14"/>
        <color rgb="FF80008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3366"/>
        <rFont val="TH SarabunPSK"/>
        <family val="2"/>
      </rPr>
      <t xml:space="preserve">2. </t>
    </r>
    <r>
      <rPr>
        <sz val="14"/>
        <color rgb="FF003366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800080"/>
        <rFont val="TH SarabunPSK"/>
        <family val="2"/>
      </rPr>
      <t xml:space="preserve">2. </t>
    </r>
    <r>
      <rPr>
        <sz val="14"/>
        <color rgb="FF800080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4"/>
        <color rgb="FFFF0000"/>
        <rFont val="TH SarabunPSK"/>
        <family val="2"/>
      </rPr>
      <t xml:space="preserve">3. </t>
    </r>
    <r>
      <rPr>
        <sz val="14"/>
        <color rgb="FFFF0000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4"/>
        <color rgb="FF003366"/>
        <rFont val="TH SarabunPSK"/>
        <family val="2"/>
      </rPr>
      <t xml:space="preserve">3. </t>
    </r>
    <r>
      <rPr>
        <sz val="14"/>
        <color rgb="FF003366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4"/>
        <color rgb="FF800080"/>
        <rFont val="TH SarabunPSK"/>
        <family val="2"/>
      </rPr>
      <t xml:space="preserve">3. </t>
    </r>
    <r>
      <rPr>
        <sz val="14"/>
        <color rgb="FF80008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color rgb="FFFF0000"/>
        <rFont val="TH SarabunPSK"/>
        <family val="2"/>
      </rPr>
      <t xml:space="preserve">4. </t>
    </r>
    <r>
      <rPr>
        <sz val="14"/>
        <color rgb="FFFF0000"/>
        <rFont val="Noto Sans Devanagari"/>
        <family val="2"/>
      </rPr>
      <t xml:space="preserve">เสมียน</t>
    </r>
  </si>
  <si>
    <r>
      <rPr>
        <sz val="14"/>
        <color rgb="FF003366"/>
        <rFont val="TH SarabunPSK"/>
        <family val="2"/>
      </rPr>
      <t xml:space="preserve">4. </t>
    </r>
    <r>
      <rPr>
        <sz val="14"/>
        <color rgb="FF003366"/>
        <rFont val="Noto Sans Devanagari"/>
        <family val="2"/>
      </rPr>
      <t xml:space="preserve">เสมียน</t>
    </r>
  </si>
  <si>
    <r>
      <rPr>
        <sz val="14"/>
        <color rgb="FF800080"/>
        <rFont val="TH SarabunPSK"/>
        <family val="2"/>
      </rPr>
      <t xml:space="preserve">4. </t>
    </r>
    <r>
      <rPr>
        <sz val="14"/>
        <color rgb="FF800080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FF0000"/>
        <rFont val="TH SarabunPSK"/>
        <family val="2"/>
      </rPr>
      <t xml:space="preserve">5. </t>
    </r>
    <r>
      <rPr>
        <sz val="14"/>
        <color rgb="FFFF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3366"/>
        <rFont val="TH SarabunPSK"/>
        <family val="2"/>
      </rPr>
      <t xml:space="preserve">5. </t>
    </r>
    <r>
      <rPr>
        <sz val="14"/>
        <color rgb="FF00336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800080"/>
        <rFont val="TH SarabunPSK"/>
        <family val="2"/>
      </rPr>
      <t xml:space="preserve">5. </t>
    </r>
    <r>
      <rPr>
        <sz val="14"/>
        <color rgb="FF80008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4"/>
        <color rgb="FFFF0000"/>
        <rFont val="TH SarabunPSK"/>
        <family val="2"/>
      </rPr>
      <t xml:space="preserve">6. </t>
    </r>
    <r>
      <rPr>
        <sz val="14"/>
        <color rgb="FFFF0000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4"/>
        <color rgb="FF003366"/>
        <rFont val="TH SarabunPSK"/>
        <family val="2"/>
      </rPr>
      <t xml:space="preserve">6. </t>
    </r>
    <r>
      <rPr>
        <sz val="14"/>
        <color rgb="FF003366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4"/>
        <color rgb="FF800080"/>
        <rFont val="TH SarabunPSK"/>
        <family val="2"/>
      </rPr>
      <t xml:space="preserve">6. </t>
    </r>
    <r>
      <rPr>
        <sz val="14"/>
        <color rgb="FF80008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4"/>
        <color rgb="FFFF0000"/>
        <rFont val="TH SarabunPSK"/>
        <family val="2"/>
      </rPr>
      <t xml:space="preserve">7. </t>
    </r>
    <r>
      <rPr>
        <sz val="14"/>
        <color rgb="FFFF0000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4"/>
        <color rgb="FF003366"/>
        <rFont val="TH SarabunPSK"/>
        <family val="2"/>
      </rPr>
      <t xml:space="preserve">7. </t>
    </r>
    <r>
      <rPr>
        <sz val="14"/>
        <color rgb="FF003366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4"/>
        <color rgb="FF800080"/>
        <rFont val="TH SarabunPSK"/>
        <family val="2"/>
      </rPr>
      <t xml:space="preserve">7. </t>
    </r>
    <r>
      <rPr>
        <sz val="14"/>
        <color rgb="FF80008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4"/>
        <color rgb="FFFF0000"/>
        <rFont val="TH SarabunPSK"/>
        <family val="2"/>
      </rPr>
      <t xml:space="preserve">8. </t>
    </r>
    <r>
      <rPr>
        <sz val="14"/>
        <color rgb="FFFF0000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4"/>
        <color rgb="FF003366"/>
        <rFont val="TH SarabunPSK"/>
        <family val="2"/>
      </rPr>
      <t xml:space="preserve">8. </t>
    </r>
    <r>
      <rPr>
        <sz val="14"/>
        <color rgb="FF003366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4"/>
        <color rgb="FF800080"/>
        <rFont val="TH SarabunPSK"/>
        <family val="2"/>
      </rPr>
      <t xml:space="preserve">8. </t>
    </r>
    <r>
      <rPr>
        <sz val="14"/>
        <color rgb="FF80008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4"/>
        <color rgb="FFFF0000"/>
        <rFont val="TH SarabunPSK"/>
        <family val="2"/>
      </rPr>
      <t xml:space="preserve">9. </t>
    </r>
    <r>
      <rPr>
        <sz val="14"/>
        <color rgb="FFFF0000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4"/>
        <color rgb="FF003366"/>
        <rFont val="TH SarabunPSK"/>
        <family val="2"/>
      </rPr>
      <t xml:space="preserve">9. </t>
    </r>
    <r>
      <rPr>
        <sz val="14"/>
        <color rgb="FF003366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4"/>
        <color rgb="FF800080"/>
        <rFont val="TH SarabunPSK"/>
        <family val="2"/>
      </rPr>
      <t xml:space="preserve">9. </t>
    </r>
    <r>
      <rPr>
        <sz val="14"/>
        <color rgb="FF80008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4"/>
        <color rgb="FFFF0000"/>
        <rFont val="TH SarabunPSK"/>
        <family val="2"/>
      </rPr>
      <t xml:space="preserve">10. </t>
    </r>
    <r>
      <rPr>
        <sz val="14"/>
        <color rgb="FFFF0000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color rgb="FF003366"/>
        <rFont val="TH SarabunPSK"/>
        <family val="2"/>
      </rPr>
      <t xml:space="preserve">10. </t>
    </r>
    <r>
      <rPr>
        <sz val="14"/>
        <color rgb="FF003366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color rgb="FF800080"/>
        <rFont val="TH SarabunPSK"/>
        <family val="2"/>
      </rPr>
      <t xml:space="preserve">10. </t>
    </r>
    <r>
      <rPr>
        <sz val="14"/>
        <color rgb="FF80008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0.00"/>
    <numFmt numFmtId="169" formatCode="0.000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color rgb="FF0066CC"/>
      <name val="TH SarabunPSK"/>
      <family val="2"/>
    </font>
    <font>
      <sz val="14"/>
      <color rgb="FF800080"/>
      <name val="TH SarabunPSK"/>
      <family val="2"/>
    </font>
    <font>
      <sz val="14"/>
      <color rgb="FF00336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0066CC"/>
      <name val="TH SarabunPSK"/>
      <family val="2"/>
    </font>
    <font>
      <sz val="16"/>
      <color rgb="FF80008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003366"/>
      <name val="Noto Sans Devanagari"/>
      <family val="2"/>
    </font>
    <font>
      <b val="true"/>
      <sz val="16"/>
      <color rgb="FF003366"/>
      <name val="TH SarabunPSK"/>
      <family val="2"/>
    </font>
    <font>
      <sz val="16"/>
      <color rgb="FF003366"/>
      <name val="TH SarabunPSK"/>
      <family val="2"/>
    </font>
    <font>
      <b val="true"/>
      <sz val="16"/>
      <color rgb="FF800080"/>
      <name val="Noto Sans Devanagari"/>
      <family val="2"/>
    </font>
    <font>
      <b val="true"/>
      <sz val="16"/>
      <color rgb="FF800080"/>
      <name val="TH SarabunPSK"/>
      <family val="2"/>
    </font>
    <font>
      <b val="true"/>
      <sz val="16"/>
      <color rgb="FF0066CC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66CC"/>
      <name val="TH SarabunPSK"/>
      <family val="2"/>
    </font>
    <font>
      <b val="true"/>
      <sz val="14"/>
      <color rgb="FF80008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0066CC"/>
      <name val="Noto Sans Devanagari"/>
      <family val="2"/>
    </font>
    <font>
      <b val="true"/>
      <sz val="14"/>
      <color rgb="FF800080"/>
      <name val="Noto Sans Devanagari"/>
      <family val="2"/>
    </font>
    <font>
      <b val="true"/>
      <sz val="14"/>
      <color rgb="FF003366"/>
      <name val="Noto Sans Devanagari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003366"/>
      <name val="Noto Sans Devanagari"/>
      <family val="2"/>
    </font>
    <font>
      <sz val="14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9" activeCellId="0" sqref="AN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17.42"/>
    <col collapsed="false" customWidth="true" hidden="false" outlineLevel="0" max="5" min="5" style="1" width="4.99"/>
    <col collapsed="false" customWidth="true" hidden="true" outlineLevel="0" max="9" min="6" style="2" width="8.79"/>
    <col collapsed="false" customWidth="true" hidden="true" outlineLevel="0" max="13" min="10" style="3" width="8.79"/>
    <col collapsed="false" customWidth="true" hidden="true" outlineLevel="0" max="17" min="14" style="4" width="8.79"/>
    <col collapsed="false" customWidth="true" hidden="true" outlineLevel="0" max="18" min="18" style="1" width="32.56"/>
    <col collapsed="false" customWidth="true" hidden="true" outlineLevel="0" max="21" min="19" style="1" width="8.79"/>
    <col collapsed="false" customWidth="true" hidden="true" outlineLevel="0" max="22" min="22" style="1" width="3.42"/>
    <col collapsed="false" customWidth="true" hidden="true" outlineLevel="0" max="23" min="23" style="5" width="38.28"/>
    <col collapsed="false" customWidth="true" hidden="true" outlineLevel="0" max="26" min="24" style="5" width="8.79"/>
    <col collapsed="false" customWidth="true" hidden="true" outlineLevel="0" max="27" min="27" style="1" width="3.99"/>
    <col collapsed="false" customWidth="true" hidden="true" outlineLevel="0" max="28" min="28" style="1" width="37.14"/>
    <col collapsed="false" customWidth="true" hidden="true" outlineLevel="0" max="31" min="29" style="1" width="8.79"/>
    <col collapsed="false" customWidth="true" hidden="true" outlineLevel="0" max="32" min="32" style="1" width="4.56"/>
    <col collapsed="false" customWidth="true" hidden="true" outlineLevel="0" max="33" min="33" style="1" width="33.99"/>
    <col collapsed="false" customWidth="true" hidden="true" outlineLevel="0" max="37" min="34" style="1" width="8.79"/>
    <col collapsed="false" customWidth="false" hidden="false" outlineLevel="0" max="257" min="38" style="1" width="9.14"/>
  </cols>
  <sheetData>
    <row r="1" s="7" customFormat="true" ht="26.25" hidden="false" customHeight="true" outlineLevel="0" collapsed="false">
      <c r="A1" s="6" t="s">
        <v>0</v>
      </c>
      <c r="F1" s="8"/>
      <c r="G1" s="8"/>
      <c r="H1" s="8"/>
      <c r="I1" s="8"/>
      <c r="J1" s="9"/>
      <c r="K1" s="9"/>
      <c r="L1" s="9"/>
      <c r="M1" s="9"/>
      <c r="N1" s="10"/>
      <c r="O1" s="10"/>
      <c r="P1" s="10"/>
      <c r="Q1" s="10"/>
      <c r="R1" s="11" t="s">
        <v>1</v>
      </c>
      <c r="S1" s="8"/>
      <c r="T1" s="8"/>
      <c r="U1" s="8"/>
      <c r="W1" s="12" t="s">
        <v>2</v>
      </c>
      <c r="X1" s="13"/>
      <c r="Y1" s="13"/>
      <c r="Z1" s="13"/>
      <c r="AB1" s="14" t="s">
        <v>3</v>
      </c>
      <c r="AC1" s="10"/>
      <c r="AD1" s="10"/>
      <c r="AE1" s="10"/>
      <c r="AF1" s="10"/>
      <c r="AG1" s="6" t="s">
        <v>4</v>
      </c>
    </row>
    <row r="2" s="6" customFormat="true" ht="21.75" hidden="false" customHeight="true" outlineLevel="0" collapsed="false">
      <c r="A2" s="15" t="s">
        <v>5</v>
      </c>
      <c r="B2" s="7"/>
      <c r="C2" s="7"/>
      <c r="D2" s="7"/>
      <c r="E2" s="7"/>
      <c r="F2" s="11"/>
      <c r="G2" s="11"/>
      <c r="H2" s="11"/>
      <c r="I2" s="11"/>
      <c r="J2" s="16"/>
      <c r="K2" s="16"/>
      <c r="L2" s="16"/>
      <c r="M2" s="16"/>
      <c r="N2" s="14"/>
      <c r="O2" s="14"/>
      <c r="P2" s="14"/>
      <c r="Q2" s="14"/>
      <c r="R2" s="17" t="s">
        <v>6</v>
      </c>
      <c r="S2" s="8"/>
      <c r="T2" s="8"/>
      <c r="U2" s="8"/>
      <c r="W2" s="12" t="s">
        <v>7</v>
      </c>
      <c r="X2" s="13"/>
      <c r="Y2" s="13"/>
      <c r="Z2" s="18" t="s">
        <v>8</v>
      </c>
      <c r="AB2" s="19" t="s">
        <v>9</v>
      </c>
      <c r="AC2" s="10"/>
      <c r="AD2" s="10"/>
      <c r="AE2" s="10"/>
      <c r="AF2" s="14"/>
      <c r="AG2" s="15" t="s">
        <v>10</v>
      </c>
      <c r="AH2" s="7"/>
      <c r="AI2" s="7"/>
      <c r="AJ2" s="7"/>
    </row>
    <row r="3" s="25" customFormat="true" ht="8.25" hidden="false" customHeight="true" outlineLevel="0" collapsed="false">
      <c r="A3" s="20"/>
      <c r="B3" s="20"/>
      <c r="C3" s="20"/>
      <c r="D3" s="20"/>
      <c r="E3" s="20"/>
      <c r="F3" s="21"/>
      <c r="G3" s="21"/>
      <c r="H3" s="21"/>
      <c r="I3" s="21"/>
      <c r="J3" s="22"/>
      <c r="K3" s="22"/>
      <c r="L3" s="22"/>
      <c r="M3" s="22"/>
      <c r="N3" s="23"/>
      <c r="O3" s="23"/>
      <c r="P3" s="23"/>
      <c r="Q3" s="23"/>
      <c r="R3" s="24"/>
      <c r="S3" s="24"/>
      <c r="T3" s="24"/>
      <c r="U3" s="24"/>
      <c r="W3" s="26"/>
      <c r="X3" s="26"/>
      <c r="Y3" s="26"/>
      <c r="Z3" s="26"/>
      <c r="AB3" s="27"/>
      <c r="AC3" s="27"/>
      <c r="AD3" s="27"/>
      <c r="AE3" s="27"/>
      <c r="AF3" s="23"/>
      <c r="AG3" s="20"/>
      <c r="AH3" s="20"/>
      <c r="AI3" s="20"/>
      <c r="AJ3" s="20"/>
    </row>
    <row r="4" s="25" customFormat="true" ht="32.25" hidden="false" customHeight="true" outlineLevel="0" collapsed="false">
      <c r="A4" s="28" t="s">
        <v>11</v>
      </c>
      <c r="B4" s="29" t="s">
        <v>12</v>
      </c>
      <c r="C4" s="29" t="s">
        <v>13</v>
      </c>
      <c r="D4" s="29" t="s">
        <v>14</v>
      </c>
      <c r="E4" s="30"/>
      <c r="F4" s="31" t="s">
        <v>12</v>
      </c>
      <c r="G4" s="31"/>
      <c r="H4" s="31"/>
      <c r="I4" s="31"/>
      <c r="J4" s="32" t="s">
        <v>13</v>
      </c>
      <c r="K4" s="32"/>
      <c r="L4" s="32"/>
      <c r="M4" s="32"/>
      <c r="N4" s="33" t="s">
        <v>14</v>
      </c>
      <c r="O4" s="33"/>
      <c r="P4" s="33"/>
      <c r="Q4" s="33"/>
      <c r="R4" s="34" t="s">
        <v>11</v>
      </c>
      <c r="S4" s="35" t="s">
        <v>12</v>
      </c>
      <c r="T4" s="35" t="s">
        <v>13</v>
      </c>
      <c r="U4" s="35" t="s">
        <v>14</v>
      </c>
      <c r="W4" s="36" t="s">
        <v>11</v>
      </c>
      <c r="X4" s="37" t="s">
        <v>12</v>
      </c>
      <c r="Y4" s="37" t="s">
        <v>13</v>
      </c>
      <c r="Z4" s="37" t="s">
        <v>14</v>
      </c>
      <c r="AB4" s="38" t="s">
        <v>11</v>
      </c>
      <c r="AC4" s="39" t="s">
        <v>12</v>
      </c>
      <c r="AD4" s="39" t="s">
        <v>13</v>
      </c>
      <c r="AE4" s="39" t="s">
        <v>14</v>
      </c>
      <c r="AF4" s="23"/>
      <c r="AG4" s="28" t="s">
        <v>11</v>
      </c>
      <c r="AH4" s="29" t="s">
        <v>12</v>
      </c>
      <c r="AI4" s="29" t="s">
        <v>13</v>
      </c>
      <c r="AJ4" s="29" t="s">
        <v>14</v>
      </c>
    </row>
    <row r="5" s="47" customFormat="true" ht="18" hidden="false" customHeight="true" outlineLevel="0" collapsed="false">
      <c r="A5" s="30"/>
      <c r="B5" s="40" t="s">
        <v>15</v>
      </c>
      <c r="C5" s="40"/>
      <c r="D5" s="40"/>
      <c r="E5" s="41"/>
      <c r="F5" s="42" t="s">
        <v>16</v>
      </c>
      <c r="G5" s="42" t="s">
        <v>17</v>
      </c>
      <c r="H5" s="42" t="s">
        <v>18</v>
      </c>
      <c r="I5" s="42" t="s">
        <v>19</v>
      </c>
      <c r="J5" s="43" t="s">
        <v>20</v>
      </c>
      <c r="K5" s="43" t="s">
        <v>21</v>
      </c>
      <c r="L5" s="43" t="s">
        <v>22</v>
      </c>
      <c r="M5" s="43" t="s">
        <v>23</v>
      </c>
      <c r="N5" s="44" t="s">
        <v>24</v>
      </c>
      <c r="O5" s="44" t="s">
        <v>25</v>
      </c>
      <c r="P5" s="44" t="s">
        <v>26</v>
      </c>
      <c r="Q5" s="44" t="s">
        <v>27</v>
      </c>
      <c r="R5" s="45"/>
      <c r="S5" s="46" t="s">
        <v>15</v>
      </c>
      <c r="T5" s="46"/>
      <c r="U5" s="46"/>
      <c r="W5" s="48"/>
      <c r="X5" s="49" t="s">
        <v>15</v>
      </c>
      <c r="Y5" s="49"/>
      <c r="Z5" s="49"/>
      <c r="AB5" s="50"/>
      <c r="AC5" s="51" t="s">
        <v>15</v>
      </c>
      <c r="AD5" s="51"/>
      <c r="AE5" s="51"/>
      <c r="AF5" s="52"/>
      <c r="AG5" s="41"/>
      <c r="AH5" s="40" t="s">
        <v>15</v>
      </c>
      <c r="AI5" s="40"/>
      <c r="AJ5" s="40"/>
    </row>
    <row r="6" s="66" customFormat="true" ht="18" hidden="false" customHeight="true" outlineLevel="0" collapsed="false">
      <c r="A6" s="53" t="s">
        <v>28</v>
      </c>
      <c r="B6" s="54" t="n">
        <f aca="false">(S6+X6+AC6+AH6)/4</f>
        <v>420272</v>
      </c>
      <c r="C6" s="54" t="n">
        <f aca="false">(T6+Y6+AD6+AI6)/4</f>
        <v>243574</v>
      </c>
      <c r="D6" s="54" t="n">
        <f aca="false">(U6+Z6+AE6+AJ6)/4</f>
        <v>176698</v>
      </c>
      <c r="E6" s="55"/>
      <c r="F6" s="56" t="n">
        <v>408545</v>
      </c>
      <c r="G6" s="56" t="n">
        <v>419213</v>
      </c>
      <c r="H6" s="57" t="n">
        <v>430201</v>
      </c>
      <c r="I6" s="58" t="n">
        <f aca="false">SUM(M6:S6)</f>
        <v>1358712</v>
      </c>
      <c r="J6" s="59" t="n">
        <v>240265</v>
      </c>
      <c r="K6" s="59" t="n">
        <v>242716</v>
      </c>
      <c r="L6" s="60" t="n">
        <v>247940</v>
      </c>
      <c r="M6" s="61" t="n">
        <f aca="false">SUM(M8:M23)</f>
        <v>243375</v>
      </c>
      <c r="N6" s="62" t="n">
        <f aca="false">F6-J6</f>
        <v>168280</v>
      </c>
      <c r="O6" s="62" t="n">
        <f aca="false">G6-K6</f>
        <v>176497</v>
      </c>
      <c r="P6" s="62" t="n">
        <f aca="false">H6-L6</f>
        <v>182261</v>
      </c>
      <c r="Q6" s="63" t="n">
        <f aca="false">SUM(Q8:Q23)</f>
        <v>179754</v>
      </c>
      <c r="R6" s="64" t="s">
        <v>28</v>
      </c>
      <c r="S6" s="56" t="n">
        <v>408545</v>
      </c>
      <c r="T6" s="65" t="n">
        <v>240265</v>
      </c>
      <c r="U6" s="57" t="n">
        <f aca="false">S6-T6</f>
        <v>168280</v>
      </c>
      <c r="W6" s="67" t="s">
        <v>28</v>
      </c>
      <c r="X6" s="68" t="n">
        <v>419213</v>
      </c>
      <c r="Y6" s="69" t="n">
        <v>242716</v>
      </c>
      <c r="Z6" s="70" t="n">
        <f aca="false">X6-Y6</f>
        <v>176497</v>
      </c>
      <c r="AB6" s="71" t="s">
        <v>28</v>
      </c>
      <c r="AC6" s="62" t="n">
        <v>430201</v>
      </c>
      <c r="AD6" s="72" t="n">
        <v>247940</v>
      </c>
      <c r="AE6" s="62" t="n">
        <f aca="false">AC6-AD6</f>
        <v>182261</v>
      </c>
      <c r="AF6" s="73"/>
      <c r="AG6" s="53" t="s">
        <v>28</v>
      </c>
      <c r="AH6" s="74" t="n">
        <f aca="false">SUM(AI6:AJ6)</f>
        <v>423129</v>
      </c>
      <c r="AI6" s="55" t="n">
        <f aca="false">SUM(AI8:AI23)</f>
        <v>243375</v>
      </c>
      <c r="AJ6" s="55" t="n">
        <f aca="false">SUM(AJ8:AJ23)</f>
        <v>179754</v>
      </c>
    </row>
    <row r="7" s="66" customFormat="true" ht="8.25" hidden="false" customHeight="true" outlineLevel="0" collapsed="false">
      <c r="A7" s="53"/>
      <c r="B7" s="54"/>
      <c r="C7" s="54"/>
      <c r="D7" s="54"/>
      <c r="E7" s="55"/>
      <c r="F7" s="75"/>
      <c r="G7" s="75"/>
      <c r="H7" s="75"/>
      <c r="I7" s="58"/>
      <c r="J7" s="76"/>
      <c r="K7" s="76"/>
      <c r="L7" s="77"/>
      <c r="M7" s="78"/>
      <c r="N7" s="79"/>
      <c r="O7" s="79"/>
      <c r="P7" s="62"/>
      <c r="Q7" s="80"/>
      <c r="R7" s="64"/>
      <c r="S7" s="75"/>
      <c r="T7" s="81"/>
      <c r="U7" s="82"/>
      <c r="W7" s="67"/>
      <c r="X7" s="83"/>
      <c r="Y7" s="84"/>
      <c r="Z7" s="85"/>
      <c r="AB7" s="71"/>
      <c r="AC7" s="73"/>
      <c r="AD7" s="62"/>
      <c r="AE7" s="62"/>
      <c r="AF7" s="73"/>
      <c r="AG7" s="53"/>
      <c r="AH7" s="74"/>
      <c r="AI7" s="74"/>
      <c r="AJ7" s="74"/>
    </row>
    <row r="8" s="96" customFormat="true" ht="18" hidden="false" customHeight="true" outlineLevel="0" collapsed="false">
      <c r="A8" s="86" t="s">
        <v>29</v>
      </c>
      <c r="B8" s="87" t="n">
        <f aca="false">(S8+X8+AC8+AH8)/4</f>
        <v>8258.75</v>
      </c>
      <c r="C8" s="87" t="n">
        <f aca="false">(T8+Y8+AD8+AI8)/4</f>
        <v>7153.25</v>
      </c>
      <c r="D8" s="87" t="n">
        <f aca="false">(U8+Z8+AE8+AJ8)/4</f>
        <v>1105.5</v>
      </c>
      <c r="E8" s="55"/>
      <c r="F8" s="88" t="n">
        <v>9762</v>
      </c>
      <c r="G8" s="88" t="n">
        <v>8220</v>
      </c>
      <c r="H8" s="88" t="n">
        <v>6228</v>
      </c>
      <c r="I8" s="58" t="n">
        <f aca="false">SUM(M8:S8)</f>
        <v>21610</v>
      </c>
      <c r="J8" s="89" t="n">
        <v>8461</v>
      </c>
      <c r="K8" s="89" t="n">
        <v>7814</v>
      </c>
      <c r="L8" s="90" t="n">
        <v>4912</v>
      </c>
      <c r="M8" s="91" t="n">
        <v>7426</v>
      </c>
      <c r="N8" s="92" t="n">
        <f aca="false">F8-J8</f>
        <v>1301</v>
      </c>
      <c r="O8" s="92" t="n">
        <f aca="false">G8-K8</f>
        <v>406</v>
      </c>
      <c r="P8" s="92" t="n">
        <f aca="false">H8-L8</f>
        <v>1316</v>
      </c>
      <c r="Q8" s="93" t="n">
        <v>1399</v>
      </c>
      <c r="R8" s="94" t="s">
        <v>30</v>
      </c>
      <c r="S8" s="88" t="n">
        <v>9762</v>
      </c>
      <c r="T8" s="95" t="n">
        <v>8461</v>
      </c>
      <c r="U8" s="88" t="n">
        <f aca="false">S8-T8</f>
        <v>1301</v>
      </c>
      <c r="W8" s="97" t="s">
        <v>31</v>
      </c>
      <c r="X8" s="98" t="n">
        <v>8220</v>
      </c>
      <c r="Y8" s="99" t="n">
        <v>7814</v>
      </c>
      <c r="Z8" s="98" t="n">
        <f aca="false">X8-Y8</f>
        <v>406</v>
      </c>
      <c r="AB8" s="100" t="s">
        <v>32</v>
      </c>
      <c r="AC8" s="92" t="n">
        <v>6228</v>
      </c>
      <c r="AD8" s="101" t="n">
        <v>4912</v>
      </c>
      <c r="AE8" s="92" t="n">
        <f aca="false">AC8-AD8</f>
        <v>1316</v>
      </c>
      <c r="AF8" s="102"/>
      <c r="AG8" s="86" t="s">
        <v>29</v>
      </c>
      <c r="AH8" s="74" t="n">
        <f aca="false">SUM(AI8:AJ8)</f>
        <v>8825</v>
      </c>
      <c r="AI8" s="103" t="n">
        <v>7426</v>
      </c>
      <c r="AJ8" s="104" t="n">
        <v>1399</v>
      </c>
    </row>
    <row r="9" s="96" customFormat="true" ht="18" hidden="false" customHeight="true" outlineLevel="0" collapsed="false">
      <c r="A9" s="105" t="s">
        <v>33</v>
      </c>
      <c r="B9" s="87"/>
      <c r="C9" s="87"/>
      <c r="D9" s="87"/>
      <c r="E9" s="55"/>
      <c r="F9" s="106"/>
      <c r="G9" s="106"/>
      <c r="H9" s="106"/>
      <c r="I9" s="107"/>
      <c r="J9" s="89"/>
      <c r="K9" s="89"/>
      <c r="L9" s="90"/>
      <c r="M9" s="91"/>
      <c r="N9" s="92"/>
      <c r="O9" s="92"/>
      <c r="P9" s="92"/>
      <c r="Q9" s="93"/>
      <c r="R9" s="108" t="s">
        <v>33</v>
      </c>
      <c r="S9" s="106"/>
      <c r="T9" s="95"/>
      <c r="U9" s="88"/>
      <c r="W9" s="109" t="s">
        <v>33</v>
      </c>
      <c r="X9" s="110"/>
      <c r="Y9" s="99"/>
      <c r="Z9" s="98"/>
      <c r="AB9" s="111" t="s">
        <v>33</v>
      </c>
      <c r="AC9" s="102"/>
      <c r="AD9" s="101"/>
      <c r="AE9" s="92"/>
      <c r="AF9" s="102"/>
      <c r="AG9" s="105" t="s">
        <v>33</v>
      </c>
      <c r="AH9" s="104"/>
      <c r="AI9" s="103"/>
      <c r="AJ9" s="104"/>
    </row>
    <row r="10" s="96" customFormat="true" ht="18" hidden="false" customHeight="true" outlineLevel="0" collapsed="false">
      <c r="A10" s="86" t="s">
        <v>34</v>
      </c>
      <c r="B10" s="87" t="n">
        <f aca="false">(S10+X10+AC10+AH10)/4</f>
        <v>23804.5</v>
      </c>
      <c r="C10" s="87" t="n">
        <f aca="false">(T10+Y10+AD10+AI10)/4</f>
        <v>9146.75</v>
      </c>
      <c r="D10" s="87" t="n">
        <f aca="false">(U10+Z10+AE10+AJ10)/4</f>
        <v>14657.75</v>
      </c>
      <c r="E10" s="55"/>
      <c r="F10" s="88" t="n">
        <v>25127</v>
      </c>
      <c r="G10" s="88" t="n">
        <v>21958</v>
      </c>
      <c r="H10" s="88" t="n">
        <v>20459</v>
      </c>
      <c r="I10" s="58" t="n">
        <f aca="false">SUM(M10:S10)</f>
        <v>95942</v>
      </c>
      <c r="J10" s="89" t="n">
        <v>10606</v>
      </c>
      <c r="K10" s="89" t="n">
        <v>7213</v>
      </c>
      <c r="L10" s="90" t="n">
        <v>6584</v>
      </c>
      <c r="M10" s="91" t="n">
        <v>12184</v>
      </c>
      <c r="N10" s="92" t="n">
        <f aca="false">F10-J10</f>
        <v>14521</v>
      </c>
      <c r="O10" s="92" t="n">
        <f aca="false">G10-K10</f>
        <v>14745</v>
      </c>
      <c r="P10" s="92" t="n">
        <f aca="false">H10-L10</f>
        <v>13875</v>
      </c>
      <c r="Q10" s="93" t="n">
        <v>15490</v>
      </c>
      <c r="R10" s="94" t="s">
        <v>35</v>
      </c>
      <c r="S10" s="88" t="n">
        <v>25127</v>
      </c>
      <c r="T10" s="95" t="n">
        <v>10606</v>
      </c>
      <c r="U10" s="88" t="n">
        <f aca="false">S10-T10</f>
        <v>14521</v>
      </c>
      <c r="W10" s="97" t="s">
        <v>36</v>
      </c>
      <c r="X10" s="98" t="n">
        <v>21958</v>
      </c>
      <c r="Y10" s="99" t="n">
        <v>7213</v>
      </c>
      <c r="Z10" s="98" t="n">
        <f aca="false">X10-Y10</f>
        <v>14745</v>
      </c>
      <c r="AB10" s="100" t="s">
        <v>37</v>
      </c>
      <c r="AC10" s="92" t="n">
        <v>20459</v>
      </c>
      <c r="AD10" s="101" t="n">
        <v>6584</v>
      </c>
      <c r="AE10" s="92" t="n">
        <f aca="false">AC10-AD10</f>
        <v>13875</v>
      </c>
      <c r="AF10" s="102"/>
      <c r="AG10" s="86" t="s">
        <v>34</v>
      </c>
      <c r="AH10" s="74" t="n">
        <f aca="false">SUM(AI10:AJ10)</f>
        <v>27674</v>
      </c>
      <c r="AI10" s="103" t="n">
        <v>12184</v>
      </c>
      <c r="AJ10" s="104" t="n">
        <v>15490</v>
      </c>
    </row>
    <row r="11" s="96" customFormat="true" ht="18" hidden="false" customHeight="true" outlineLevel="0" collapsed="false">
      <c r="A11" s="86" t="s">
        <v>38</v>
      </c>
      <c r="B11" s="87" t="n">
        <f aca="false">(S11+X11+AC11+AH11)/4</f>
        <v>7786.75</v>
      </c>
      <c r="C11" s="87" t="n">
        <f aca="false">(T11+Y11+AD11+AI11)/4</f>
        <v>3843.5</v>
      </c>
      <c r="D11" s="87" t="n">
        <f aca="false">(U11+Z11+AE11+AJ11)/4</f>
        <v>3943.25</v>
      </c>
      <c r="E11" s="55"/>
      <c r="F11" s="88" t="n">
        <v>9024</v>
      </c>
      <c r="G11" s="88" t="n">
        <v>6128</v>
      </c>
      <c r="H11" s="88" t="n">
        <v>6945</v>
      </c>
      <c r="I11" s="58" t="n">
        <f aca="false">SUM(M11:S11)</f>
        <v>29387</v>
      </c>
      <c r="J11" s="89" t="n">
        <v>4560</v>
      </c>
      <c r="K11" s="89" t="n">
        <v>2755</v>
      </c>
      <c r="L11" s="90" t="n">
        <v>3469</v>
      </c>
      <c r="M11" s="91" t="n">
        <v>4590</v>
      </c>
      <c r="N11" s="92" t="n">
        <f aca="false">F11-J11</f>
        <v>4464</v>
      </c>
      <c r="O11" s="92" t="n">
        <f aca="false">G11-K11</f>
        <v>3373</v>
      </c>
      <c r="P11" s="92" t="n">
        <f aca="false">H11-L11</f>
        <v>3476</v>
      </c>
      <c r="Q11" s="93" t="n">
        <v>4460</v>
      </c>
      <c r="R11" s="94" t="s">
        <v>39</v>
      </c>
      <c r="S11" s="88" t="n">
        <v>9024</v>
      </c>
      <c r="T11" s="95" t="n">
        <v>4560</v>
      </c>
      <c r="U11" s="88" t="n">
        <f aca="false">S11-T11</f>
        <v>4464</v>
      </c>
      <c r="W11" s="97" t="s">
        <v>40</v>
      </c>
      <c r="X11" s="98" t="n">
        <v>6128</v>
      </c>
      <c r="Y11" s="99" t="n">
        <v>2755</v>
      </c>
      <c r="Z11" s="98" t="n">
        <f aca="false">X11-Y11</f>
        <v>3373</v>
      </c>
      <c r="AB11" s="100" t="s">
        <v>41</v>
      </c>
      <c r="AC11" s="92" t="n">
        <v>6945</v>
      </c>
      <c r="AD11" s="101" t="n">
        <v>3469</v>
      </c>
      <c r="AE11" s="92" t="n">
        <f aca="false">AC11-AD11</f>
        <v>3476</v>
      </c>
      <c r="AF11" s="102"/>
      <c r="AG11" s="86" t="s">
        <v>38</v>
      </c>
      <c r="AH11" s="74" t="n">
        <f aca="false">SUM(AI11:AJ11)</f>
        <v>9050</v>
      </c>
      <c r="AI11" s="103" t="n">
        <v>4590</v>
      </c>
      <c r="AJ11" s="104" t="n">
        <v>4460</v>
      </c>
    </row>
    <row r="12" customFormat="false" ht="18" hidden="false" customHeight="true" outlineLevel="0" collapsed="false">
      <c r="A12" s="105" t="s">
        <v>42</v>
      </c>
      <c r="B12" s="87"/>
      <c r="C12" s="87"/>
      <c r="D12" s="87"/>
      <c r="E12" s="55"/>
      <c r="H12" s="106"/>
      <c r="I12" s="107"/>
      <c r="J12" s="89"/>
      <c r="K12" s="89"/>
      <c r="L12" s="90"/>
      <c r="M12" s="91"/>
      <c r="N12" s="92"/>
      <c r="O12" s="92"/>
      <c r="P12" s="92"/>
      <c r="Q12" s="93"/>
      <c r="R12" s="108" t="s">
        <v>42</v>
      </c>
      <c r="S12" s="2"/>
      <c r="T12" s="95"/>
      <c r="U12" s="88"/>
      <c r="W12" s="109" t="s">
        <v>42</v>
      </c>
      <c r="Y12" s="99"/>
      <c r="Z12" s="98"/>
      <c r="AB12" s="111" t="s">
        <v>42</v>
      </c>
      <c r="AC12" s="102"/>
      <c r="AD12" s="101"/>
      <c r="AE12" s="92"/>
      <c r="AF12" s="4"/>
      <c r="AG12" s="105" t="s">
        <v>42</v>
      </c>
      <c r="AH12" s="104"/>
      <c r="AI12" s="103"/>
      <c r="AJ12" s="104"/>
    </row>
    <row r="13" customFormat="false" ht="18" hidden="false" customHeight="true" outlineLevel="0" collapsed="false">
      <c r="A13" s="86" t="s">
        <v>43</v>
      </c>
      <c r="B13" s="87" t="n">
        <f aca="false">(S13+X13+AC13+AH13)/4</f>
        <v>8921.75</v>
      </c>
      <c r="C13" s="87" t="n">
        <f aca="false">(T13+Y13+AD13+AI13)/4</f>
        <v>2283.5</v>
      </c>
      <c r="D13" s="87" t="n">
        <f aca="false">(U13+Z13+AE13+AJ13)/4</f>
        <v>6638.25</v>
      </c>
      <c r="E13" s="55"/>
      <c r="F13" s="112" t="n">
        <v>7367</v>
      </c>
      <c r="G13" s="112" t="n">
        <v>11044</v>
      </c>
      <c r="H13" s="88" t="n">
        <v>8766</v>
      </c>
      <c r="I13" s="58" t="n">
        <f aca="false">SUM(M13:S13)</f>
        <v>36829</v>
      </c>
      <c r="J13" s="89" t="n">
        <v>1082</v>
      </c>
      <c r="K13" s="89" t="n">
        <v>2123</v>
      </c>
      <c r="L13" s="90" t="n">
        <v>3020</v>
      </c>
      <c r="M13" s="91" t="n">
        <v>2909</v>
      </c>
      <c r="N13" s="92" t="n">
        <f aca="false">F13-J13</f>
        <v>6285</v>
      </c>
      <c r="O13" s="92" t="n">
        <f aca="false">G13-K13</f>
        <v>8921</v>
      </c>
      <c r="P13" s="92" t="n">
        <f aca="false">H13-L13</f>
        <v>5746</v>
      </c>
      <c r="Q13" s="93" t="n">
        <v>5601</v>
      </c>
      <c r="R13" s="94" t="s">
        <v>44</v>
      </c>
      <c r="S13" s="112" t="n">
        <v>7367</v>
      </c>
      <c r="T13" s="95" t="n">
        <v>1082</v>
      </c>
      <c r="U13" s="88" t="n">
        <f aca="false">S13-T13</f>
        <v>6285</v>
      </c>
      <c r="W13" s="97" t="s">
        <v>45</v>
      </c>
      <c r="X13" s="113" t="n">
        <v>11044</v>
      </c>
      <c r="Y13" s="99" t="n">
        <v>2123</v>
      </c>
      <c r="Z13" s="98" t="n">
        <f aca="false">X13-Y13</f>
        <v>8921</v>
      </c>
      <c r="AB13" s="100" t="s">
        <v>46</v>
      </c>
      <c r="AC13" s="92" t="n">
        <v>8766</v>
      </c>
      <c r="AD13" s="101" t="n">
        <v>3020</v>
      </c>
      <c r="AE13" s="92" t="n">
        <f aca="false">AC13-AD13</f>
        <v>5746</v>
      </c>
      <c r="AF13" s="4"/>
      <c r="AG13" s="86" t="s">
        <v>43</v>
      </c>
      <c r="AH13" s="74" t="n">
        <f aca="false">SUM(AI13:AJ13)</f>
        <v>8510</v>
      </c>
      <c r="AI13" s="103" t="n">
        <v>2909</v>
      </c>
      <c r="AJ13" s="104" t="n">
        <v>5601</v>
      </c>
    </row>
    <row r="14" customFormat="false" ht="18" hidden="false" customHeight="true" outlineLevel="0" collapsed="false">
      <c r="A14" s="86" t="s">
        <v>47</v>
      </c>
      <c r="B14" s="87" t="n">
        <f aca="false">(S14+X14+AC14+AH14)/4</f>
        <v>90838.25</v>
      </c>
      <c r="C14" s="87" t="n">
        <f aca="false">(T14+Y14+AD14+AI14)/4</f>
        <v>44017</v>
      </c>
      <c r="D14" s="87" t="n">
        <f aca="false">(U14+Z14+AE14+AJ14)/4</f>
        <v>46821.25</v>
      </c>
      <c r="E14" s="55"/>
      <c r="F14" s="112" t="n">
        <v>91493</v>
      </c>
      <c r="G14" s="112" t="n">
        <v>90779</v>
      </c>
      <c r="H14" s="88" t="n">
        <v>88313</v>
      </c>
      <c r="I14" s="58" t="n">
        <f aca="false">SUM(M14:S14)</f>
        <v>322047</v>
      </c>
      <c r="J14" s="89" t="n">
        <v>48792</v>
      </c>
      <c r="K14" s="89" t="n">
        <v>42116</v>
      </c>
      <c r="L14" s="90" t="n">
        <v>41891</v>
      </c>
      <c r="M14" s="91" t="n">
        <v>43269</v>
      </c>
      <c r="N14" s="92" t="n">
        <f aca="false">F14-J14</f>
        <v>42701</v>
      </c>
      <c r="O14" s="92" t="n">
        <f aca="false">G14-K14</f>
        <v>48663</v>
      </c>
      <c r="P14" s="92" t="n">
        <f aca="false">H14-L14</f>
        <v>46422</v>
      </c>
      <c r="Q14" s="93" t="n">
        <v>49499</v>
      </c>
      <c r="R14" s="94" t="s">
        <v>48</v>
      </c>
      <c r="S14" s="112" t="n">
        <v>91493</v>
      </c>
      <c r="T14" s="95" t="n">
        <v>48792</v>
      </c>
      <c r="U14" s="88" t="n">
        <f aca="false">S14-T14</f>
        <v>42701</v>
      </c>
      <c r="W14" s="97" t="s">
        <v>49</v>
      </c>
      <c r="X14" s="113" t="n">
        <v>90779</v>
      </c>
      <c r="Y14" s="99" t="n">
        <v>42116</v>
      </c>
      <c r="Z14" s="98" t="n">
        <f aca="false">X14-Y14</f>
        <v>48663</v>
      </c>
      <c r="AB14" s="100" t="s">
        <v>50</v>
      </c>
      <c r="AC14" s="92" t="n">
        <v>88313</v>
      </c>
      <c r="AD14" s="101" t="n">
        <v>41891</v>
      </c>
      <c r="AE14" s="92" t="n">
        <f aca="false">AC14-AD14</f>
        <v>46422</v>
      </c>
      <c r="AF14" s="4"/>
      <c r="AG14" s="86" t="s">
        <v>47</v>
      </c>
      <c r="AH14" s="74" t="n">
        <f aca="false">SUM(AI14:AJ14)</f>
        <v>92768</v>
      </c>
      <c r="AI14" s="103" t="n">
        <v>43269</v>
      </c>
      <c r="AJ14" s="104" t="n">
        <v>49499</v>
      </c>
    </row>
    <row r="15" customFormat="false" ht="18" hidden="false" customHeight="true" outlineLevel="0" collapsed="false">
      <c r="A15" s="86" t="s">
        <v>51</v>
      </c>
      <c r="B15" s="87" t="n">
        <f aca="false">(S15+X15+AC15+AH15)/4</f>
        <v>190170.25</v>
      </c>
      <c r="C15" s="87" t="n">
        <f aca="false">(T15+Y15+AD15+AI15)/4</f>
        <v>107237.75</v>
      </c>
      <c r="D15" s="87" t="n">
        <f aca="false">(U15+Z15+AE15+AJ15)/4</f>
        <v>82932.5</v>
      </c>
      <c r="E15" s="55"/>
      <c r="F15" s="112" t="n">
        <v>180384</v>
      </c>
      <c r="G15" s="112" t="n">
        <v>194962</v>
      </c>
      <c r="H15" s="88" t="n">
        <v>202709</v>
      </c>
      <c r="I15" s="58" t="n">
        <f aca="false">SUM(M15:S15)</f>
        <v>611984</v>
      </c>
      <c r="J15" s="89" t="n">
        <v>101655</v>
      </c>
      <c r="K15" s="89" t="n">
        <v>111260</v>
      </c>
      <c r="L15" s="90" t="n">
        <v>116166</v>
      </c>
      <c r="M15" s="91" t="n">
        <v>99870</v>
      </c>
      <c r="N15" s="92" t="n">
        <f aca="false">F15-J15</f>
        <v>78729</v>
      </c>
      <c r="O15" s="92" t="n">
        <f aca="false">G15-K15</f>
        <v>83702</v>
      </c>
      <c r="P15" s="92" t="n">
        <f aca="false">H15-L15</f>
        <v>86543</v>
      </c>
      <c r="Q15" s="93" t="n">
        <v>82756</v>
      </c>
      <c r="R15" s="94" t="s">
        <v>52</v>
      </c>
      <c r="S15" s="112" t="n">
        <v>180384</v>
      </c>
      <c r="T15" s="95" t="n">
        <v>101655</v>
      </c>
      <c r="U15" s="88" t="n">
        <f aca="false">S15-T15</f>
        <v>78729</v>
      </c>
      <c r="W15" s="97" t="s">
        <v>53</v>
      </c>
      <c r="X15" s="113" t="n">
        <v>194962</v>
      </c>
      <c r="Y15" s="99" t="n">
        <v>111260</v>
      </c>
      <c r="Z15" s="98" t="n">
        <f aca="false">X15-Y15</f>
        <v>83702</v>
      </c>
      <c r="AB15" s="100" t="s">
        <v>54</v>
      </c>
      <c r="AC15" s="92" t="n">
        <v>202709</v>
      </c>
      <c r="AD15" s="101" t="n">
        <v>116166</v>
      </c>
      <c r="AE15" s="92" t="n">
        <f aca="false">AC15-AD15</f>
        <v>86543</v>
      </c>
      <c r="AF15" s="4"/>
      <c r="AG15" s="86" t="s">
        <v>51</v>
      </c>
      <c r="AH15" s="74" t="n">
        <f aca="false">SUM(AI15:AJ15)</f>
        <v>182626</v>
      </c>
      <c r="AI15" s="103" t="n">
        <v>99870</v>
      </c>
      <c r="AJ15" s="104" t="n">
        <v>82756</v>
      </c>
    </row>
    <row r="16" customFormat="false" ht="18" hidden="false" customHeight="true" outlineLevel="0" collapsed="false">
      <c r="A16" s="105" t="s">
        <v>55</v>
      </c>
      <c r="B16" s="87"/>
      <c r="C16" s="87"/>
      <c r="D16" s="87"/>
      <c r="E16" s="55"/>
      <c r="H16" s="106"/>
      <c r="I16" s="107"/>
      <c r="J16" s="89"/>
      <c r="K16" s="89"/>
      <c r="L16" s="90"/>
      <c r="M16" s="91"/>
      <c r="N16" s="92"/>
      <c r="O16" s="92"/>
      <c r="P16" s="92"/>
      <c r="Q16" s="93"/>
      <c r="R16" s="108" t="s">
        <v>55</v>
      </c>
      <c r="S16" s="2"/>
      <c r="T16" s="95"/>
      <c r="U16" s="88"/>
      <c r="W16" s="109" t="s">
        <v>55</v>
      </c>
      <c r="Y16" s="99"/>
      <c r="Z16" s="98"/>
      <c r="AB16" s="111" t="s">
        <v>55</v>
      </c>
      <c r="AC16" s="102"/>
      <c r="AD16" s="101"/>
      <c r="AE16" s="92"/>
      <c r="AF16" s="4"/>
      <c r="AG16" s="105" t="s">
        <v>55</v>
      </c>
      <c r="AH16" s="104"/>
      <c r="AI16" s="103"/>
      <c r="AJ16" s="104"/>
    </row>
    <row r="17" customFormat="false" ht="18" hidden="false" customHeight="true" outlineLevel="0" collapsed="false">
      <c r="A17" s="86" t="s">
        <v>56</v>
      </c>
      <c r="B17" s="87" t="n">
        <f aca="false">(S17+X17+AC17+AH17)/4</f>
        <v>62094.25</v>
      </c>
      <c r="C17" s="87" t="n">
        <f aca="false">(T17+Y17+AD17+AI17)/4</f>
        <v>46079</v>
      </c>
      <c r="D17" s="87" t="n">
        <f aca="false">(U17+Z17+AE17+AJ17)/4</f>
        <v>16015.25</v>
      </c>
      <c r="E17" s="55"/>
      <c r="F17" s="112" t="n">
        <v>56318</v>
      </c>
      <c r="G17" s="112" t="n">
        <v>59624</v>
      </c>
      <c r="H17" s="88" t="n">
        <v>70957</v>
      </c>
      <c r="I17" s="58" t="n">
        <f aca="false">SUM(M17:S17)</f>
        <v>166225</v>
      </c>
      <c r="J17" s="89" t="n">
        <v>40171</v>
      </c>
      <c r="K17" s="89" t="n">
        <v>48197</v>
      </c>
      <c r="L17" s="90" t="n">
        <v>50102</v>
      </c>
      <c r="M17" s="91" t="n">
        <v>45846</v>
      </c>
      <c r="N17" s="92" t="n">
        <f aca="false">F17-J17</f>
        <v>16147</v>
      </c>
      <c r="O17" s="92" t="n">
        <f aca="false">G17-K17</f>
        <v>11427</v>
      </c>
      <c r="P17" s="92" t="n">
        <f aca="false">H17-L17</f>
        <v>20855</v>
      </c>
      <c r="Q17" s="93" t="n">
        <v>15632</v>
      </c>
      <c r="R17" s="94" t="s">
        <v>57</v>
      </c>
      <c r="S17" s="112" t="n">
        <v>56318</v>
      </c>
      <c r="T17" s="95" t="n">
        <v>40171</v>
      </c>
      <c r="U17" s="88" t="n">
        <f aca="false">S17-T17</f>
        <v>16147</v>
      </c>
      <c r="W17" s="97" t="s">
        <v>58</v>
      </c>
      <c r="X17" s="113" t="n">
        <v>59624</v>
      </c>
      <c r="Y17" s="99" t="n">
        <v>48197</v>
      </c>
      <c r="Z17" s="98" t="n">
        <f aca="false">X17-Y17</f>
        <v>11427</v>
      </c>
      <c r="AB17" s="100" t="s">
        <v>59</v>
      </c>
      <c r="AC17" s="92" t="n">
        <v>70957</v>
      </c>
      <c r="AD17" s="101" t="n">
        <v>50102</v>
      </c>
      <c r="AE17" s="92" t="n">
        <f aca="false">AC17-AD17</f>
        <v>20855</v>
      </c>
      <c r="AF17" s="4"/>
      <c r="AG17" s="86" t="s">
        <v>56</v>
      </c>
      <c r="AH17" s="74" t="n">
        <f aca="false">SUM(AI17:AJ17)</f>
        <v>61478</v>
      </c>
      <c r="AI17" s="103" t="n">
        <v>45846</v>
      </c>
      <c r="AJ17" s="104" t="n">
        <v>15632</v>
      </c>
    </row>
    <row r="18" customFormat="false" ht="18" hidden="false" customHeight="true" outlineLevel="0" collapsed="false">
      <c r="A18" s="105" t="s">
        <v>60</v>
      </c>
      <c r="B18" s="87"/>
      <c r="C18" s="87"/>
      <c r="D18" s="87"/>
      <c r="E18" s="55"/>
      <c r="H18" s="106"/>
      <c r="I18" s="107"/>
      <c r="J18" s="89"/>
      <c r="K18" s="89"/>
      <c r="L18" s="90"/>
      <c r="M18" s="91"/>
      <c r="N18" s="92"/>
      <c r="O18" s="92"/>
      <c r="P18" s="92"/>
      <c r="Q18" s="93"/>
      <c r="R18" s="108" t="s">
        <v>60</v>
      </c>
      <c r="S18" s="2"/>
      <c r="T18" s="95"/>
      <c r="U18" s="88"/>
      <c r="W18" s="109" t="s">
        <v>60</v>
      </c>
      <c r="Y18" s="99"/>
      <c r="Z18" s="98"/>
      <c r="AB18" s="111" t="s">
        <v>60</v>
      </c>
      <c r="AC18" s="102"/>
      <c r="AD18" s="101"/>
      <c r="AE18" s="92"/>
      <c r="AF18" s="4"/>
      <c r="AG18" s="105" t="s">
        <v>60</v>
      </c>
      <c r="AH18" s="104"/>
      <c r="AI18" s="103"/>
      <c r="AJ18" s="104"/>
    </row>
    <row r="19" customFormat="false" ht="18" hidden="false" customHeight="true" outlineLevel="0" collapsed="false">
      <c r="A19" s="86" t="s">
        <v>61</v>
      </c>
      <c r="B19" s="87" t="n">
        <f aca="false">(S19+X19+AC19+AH19)/4</f>
        <v>13131.5</v>
      </c>
      <c r="C19" s="87" t="n">
        <f aca="false">(T19+Y19+AD19+AI19)/4</f>
        <v>11367.75</v>
      </c>
      <c r="D19" s="87" t="n">
        <f aca="false">(U19+Z19+AE19+AJ19)/4</f>
        <v>1763.75</v>
      </c>
      <c r="E19" s="55"/>
      <c r="F19" s="112" t="n">
        <v>13431</v>
      </c>
      <c r="G19" s="112" t="n">
        <v>12418</v>
      </c>
      <c r="H19" s="88" t="n">
        <v>13175</v>
      </c>
      <c r="I19" s="58" t="n">
        <f aca="false">SUM(M19:S19)</f>
        <v>31564</v>
      </c>
      <c r="J19" s="89" t="n">
        <v>12112</v>
      </c>
      <c r="K19" s="89" t="n">
        <v>10420</v>
      </c>
      <c r="L19" s="90" t="n">
        <v>11861</v>
      </c>
      <c r="M19" s="91" t="n">
        <v>11078</v>
      </c>
      <c r="N19" s="92" t="n">
        <f aca="false">F19-J19</f>
        <v>1319</v>
      </c>
      <c r="O19" s="92" t="n">
        <f aca="false">G19-K19</f>
        <v>1998</v>
      </c>
      <c r="P19" s="92" t="n">
        <f aca="false">H19-L19</f>
        <v>1314</v>
      </c>
      <c r="Q19" s="93" t="n">
        <v>2424</v>
      </c>
      <c r="R19" s="94" t="s">
        <v>62</v>
      </c>
      <c r="S19" s="112" t="n">
        <v>13431</v>
      </c>
      <c r="T19" s="95" t="n">
        <v>12112</v>
      </c>
      <c r="U19" s="88" t="n">
        <f aca="false">S19-T19</f>
        <v>1319</v>
      </c>
      <c r="W19" s="97" t="s">
        <v>63</v>
      </c>
      <c r="X19" s="113" t="n">
        <v>12418</v>
      </c>
      <c r="Y19" s="99" t="n">
        <v>10420</v>
      </c>
      <c r="Z19" s="98" t="n">
        <f aca="false">X19-Y19</f>
        <v>1998</v>
      </c>
      <c r="AB19" s="100" t="s">
        <v>64</v>
      </c>
      <c r="AC19" s="92" t="n">
        <v>13175</v>
      </c>
      <c r="AD19" s="101" t="n">
        <v>11861</v>
      </c>
      <c r="AE19" s="92" t="n">
        <f aca="false">AC19-AD19</f>
        <v>1314</v>
      </c>
      <c r="AF19" s="4"/>
      <c r="AG19" s="86" t="s">
        <v>61</v>
      </c>
      <c r="AH19" s="74" t="n">
        <f aca="false">SUM(AI19:AJ19)</f>
        <v>13502</v>
      </c>
      <c r="AI19" s="103" t="n">
        <v>11078</v>
      </c>
      <c r="AJ19" s="104" t="n">
        <v>2424</v>
      </c>
    </row>
    <row r="20" customFormat="false" ht="18" hidden="false" customHeight="true" outlineLevel="0" collapsed="false">
      <c r="A20" s="105" t="s">
        <v>65</v>
      </c>
      <c r="B20" s="87"/>
      <c r="C20" s="87"/>
      <c r="D20" s="87"/>
      <c r="E20" s="55"/>
      <c r="H20" s="106"/>
      <c r="I20" s="107"/>
      <c r="J20" s="89"/>
      <c r="K20" s="89"/>
      <c r="L20" s="90"/>
      <c r="M20" s="91"/>
      <c r="N20" s="92"/>
      <c r="O20" s="92"/>
      <c r="P20" s="92"/>
      <c r="Q20" s="93"/>
      <c r="R20" s="108" t="s">
        <v>65</v>
      </c>
      <c r="S20" s="2"/>
      <c r="T20" s="95"/>
      <c r="U20" s="88"/>
      <c r="W20" s="109" t="s">
        <v>65</v>
      </c>
      <c r="Y20" s="99"/>
      <c r="Z20" s="98"/>
      <c r="AB20" s="111" t="s">
        <v>65</v>
      </c>
      <c r="AC20" s="102"/>
      <c r="AD20" s="101"/>
      <c r="AE20" s="92"/>
      <c r="AF20" s="4"/>
      <c r="AG20" s="105" t="s">
        <v>65</v>
      </c>
      <c r="AH20" s="104"/>
      <c r="AI20" s="103"/>
      <c r="AJ20" s="104"/>
    </row>
    <row r="21" customFormat="false" ht="18" hidden="false" customHeight="true" outlineLevel="0" collapsed="false">
      <c r="A21" s="86" t="s">
        <v>66</v>
      </c>
      <c r="B21" s="87" t="n">
        <f aca="false">(S21+X21+AC21+AH21)/4</f>
        <v>15266</v>
      </c>
      <c r="C21" s="87" t="n">
        <f aca="false">(T21+Y21+AD21+AI21)/4</f>
        <v>12445.5</v>
      </c>
      <c r="D21" s="87" t="n">
        <f aca="false">(U21+Z21+AE21+AJ21)/4</f>
        <v>2820.5</v>
      </c>
      <c r="E21" s="55"/>
      <c r="F21" s="112" t="n">
        <v>15639</v>
      </c>
      <c r="G21" s="112" t="n">
        <v>14080</v>
      </c>
      <c r="H21" s="88" t="n">
        <v>12649</v>
      </c>
      <c r="I21" s="58" t="n">
        <f aca="false">SUM(M21:S21)</f>
        <v>43124</v>
      </c>
      <c r="J21" s="89" t="n">
        <v>12826</v>
      </c>
      <c r="K21" s="89" t="n">
        <v>10818</v>
      </c>
      <c r="L21" s="90" t="n">
        <v>9935</v>
      </c>
      <c r="M21" s="91" t="n">
        <v>16203</v>
      </c>
      <c r="N21" s="92" t="n">
        <f aca="false">F21-J21</f>
        <v>2813</v>
      </c>
      <c r="O21" s="92" t="n">
        <f aca="false">G21-K21</f>
        <v>3262</v>
      </c>
      <c r="P21" s="92" t="n">
        <f aca="false">H21-L21</f>
        <v>2714</v>
      </c>
      <c r="Q21" s="93" t="n">
        <v>2493</v>
      </c>
      <c r="R21" s="94" t="s">
        <v>67</v>
      </c>
      <c r="S21" s="112" t="n">
        <v>15639</v>
      </c>
      <c r="T21" s="95" t="n">
        <v>12826</v>
      </c>
      <c r="U21" s="88" t="n">
        <f aca="false">S21-T21</f>
        <v>2813</v>
      </c>
      <c r="W21" s="97" t="s">
        <v>68</v>
      </c>
      <c r="X21" s="113" t="n">
        <v>14080</v>
      </c>
      <c r="Y21" s="99" t="n">
        <v>10818</v>
      </c>
      <c r="Z21" s="98" t="n">
        <f aca="false">X21-Y21</f>
        <v>3262</v>
      </c>
      <c r="AB21" s="100" t="s">
        <v>69</v>
      </c>
      <c r="AC21" s="92" t="n">
        <v>12649</v>
      </c>
      <c r="AD21" s="101" t="n">
        <v>9935</v>
      </c>
      <c r="AE21" s="92" t="n">
        <f aca="false">AC21-AD21</f>
        <v>2714</v>
      </c>
      <c r="AF21" s="4"/>
      <c r="AG21" s="86" t="s">
        <v>66</v>
      </c>
      <c r="AH21" s="74" t="n">
        <f aca="false">SUM(AI21:AJ21)</f>
        <v>18696</v>
      </c>
      <c r="AI21" s="103" t="n">
        <v>16203</v>
      </c>
      <c r="AJ21" s="104" t="n">
        <v>2493</v>
      </c>
    </row>
    <row r="22" customFormat="false" ht="18" hidden="false" customHeight="true" outlineLevel="0" collapsed="false">
      <c r="A22" s="105" t="s">
        <v>70</v>
      </c>
      <c r="B22" s="74"/>
      <c r="C22" s="74"/>
      <c r="D22" s="74"/>
      <c r="E22" s="55"/>
      <c r="H22" s="106"/>
      <c r="I22" s="107"/>
      <c r="J22" s="89"/>
      <c r="K22" s="89"/>
      <c r="L22" s="90"/>
      <c r="M22" s="91"/>
      <c r="N22" s="92"/>
      <c r="O22" s="92"/>
      <c r="P22" s="92"/>
      <c r="Q22" s="93"/>
      <c r="R22" s="108" t="s">
        <v>70</v>
      </c>
      <c r="S22" s="2"/>
      <c r="T22" s="95"/>
      <c r="U22" s="88"/>
      <c r="W22" s="109" t="s">
        <v>70</v>
      </c>
      <c r="Y22" s="99"/>
      <c r="Z22" s="98"/>
      <c r="AB22" s="111" t="s">
        <v>70</v>
      </c>
      <c r="AC22" s="102"/>
      <c r="AD22" s="101"/>
      <c r="AE22" s="92"/>
      <c r="AF22" s="4"/>
      <c r="AG22" s="105" t="s">
        <v>70</v>
      </c>
      <c r="AH22" s="104"/>
      <c r="AI22" s="103"/>
      <c r="AJ22" s="104"/>
    </row>
    <row r="23" customFormat="false" ht="18" hidden="false" customHeight="true" outlineLevel="0" collapsed="false">
      <c r="A23" s="114" t="s">
        <v>71</v>
      </c>
      <c r="B23" s="87" t="s">
        <v>72</v>
      </c>
      <c r="C23" s="87" t="s">
        <v>72</v>
      </c>
      <c r="D23" s="87" t="s">
        <v>72</v>
      </c>
      <c r="E23" s="55"/>
      <c r="F23" s="115" t="s">
        <v>72</v>
      </c>
      <c r="G23" s="115" t="s">
        <v>72</v>
      </c>
      <c r="H23" s="116" t="s">
        <v>72</v>
      </c>
      <c r="I23" s="58" t="n">
        <f aca="false">SUM(M23:S23)</f>
        <v>0</v>
      </c>
      <c r="J23" s="89" t="s">
        <v>72</v>
      </c>
      <c r="K23" s="89" t="s">
        <v>72</v>
      </c>
      <c r="L23" s="89" t="s">
        <v>72</v>
      </c>
      <c r="M23" s="117" t="s">
        <v>72</v>
      </c>
      <c r="N23" s="118" t="s">
        <v>72</v>
      </c>
      <c r="O23" s="118" t="s">
        <v>72</v>
      </c>
      <c r="P23" s="118" t="s">
        <v>72</v>
      </c>
      <c r="Q23" s="119" t="s">
        <v>72</v>
      </c>
      <c r="R23" s="120" t="s">
        <v>73</v>
      </c>
      <c r="S23" s="115" t="s">
        <v>72</v>
      </c>
      <c r="T23" s="95" t="s">
        <v>72</v>
      </c>
      <c r="U23" s="121" t="s">
        <v>72</v>
      </c>
      <c r="W23" s="122" t="s">
        <v>74</v>
      </c>
      <c r="X23" s="123" t="s">
        <v>72</v>
      </c>
      <c r="Y23" s="99" t="s">
        <v>72</v>
      </c>
      <c r="Z23" s="124" t="s">
        <v>72</v>
      </c>
      <c r="AB23" s="125" t="s">
        <v>75</v>
      </c>
      <c r="AC23" s="126" t="s">
        <v>72</v>
      </c>
      <c r="AD23" s="127" t="s">
        <v>72</v>
      </c>
      <c r="AE23" s="118" t="s">
        <v>72</v>
      </c>
      <c r="AF23" s="4"/>
      <c r="AG23" s="114" t="s">
        <v>71</v>
      </c>
      <c r="AH23" s="74" t="n">
        <f aca="false">SUM(AI23:AJ23)</f>
        <v>0</v>
      </c>
      <c r="AI23" s="128" t="s">
        <v>72</v>
      </c>
      <c r="AJ23" s="87" t="s">
        <v>72</v>
      </c>
    </row>
    <row r="24" customFormat="false" ht="21.75" hidden="false" customHeight="true" outlineLevel="0" collapsed="false">
      <c r="B24" s="129" t="s">
        <v>76</v>
      </c>
      <c r="C24" s="129"/>
      <c r="D24" s="129"/>
      <c r="E24" s="20"/>
    </row>
    <row r="25" s="66" customFormat="true" ht="18" hidden="false" customHeight="true" outlineLevel="0" collapsed="false">
      <c r="A25" s="53" t="s">
        <v>28</v>
      </c>
      <c r="B25" s="130" t="n">
        <v>100</v>
      </c>
      <c r="C25" s="130" t="n">
        <v>100</v>
      </c>
      <c r="D25" s="130" t="n">
        <v>100</v>
      </c>
      <c r="E25" s="131"/>
      <c r="F25" s="132"/>
      <c r="G25" s="132"/>
      <c r="H25" s="132"/>
      <c r="I25" s="132"/>
      <c r="J25" s="133"/>
      <c r="K25" s="133"/>
      <c r="L25" s="133"/>
      <c r="M25" s="133"/>
      <c r="N25" s="73"/>
      <c r="O25" s="73"/>
      <c r="P25" s="73"/>
      <c r="Q25" s="73"/>
      <c r="W25" s="83"/>
      <c r="X25" s="83"/>
      <c r="Y25" s="83"/>
      <c r="Z25" s="83"/>
    </row>
    <row r="26" s="66" customFormat="true" ht="8.25" hidden="false" customHeight="true" outlineLevel="0" collapsed="false">
      <c r="A26" s="53"/>
      <c r="B26" s="130"/>
      <c r="C26" s="130"/>
      <c r="D26" s="130"/>
      <c r="E26" s="131"/>
      <c r="F26" s="132"/>
      <c r="G26" s="132"/>
      <c r="H26" s="132"/>
      <c r="I26" s="132"/>
      <c r="J26" s="133"/>
      <c r="K26" s="133"/>
      <c r="L26" s="133"/>
      <c r="M26" s="133"/>
      <c r="N26" s="73"/>
      <c r="O26" s="73"/>
      <c r="P26" s="73"/>
      <c r="Q26" s="73"/>
      <c r="W26" s="83"/>
      <c r="X26" s="83"/>
      <c r="Y26" s="83"/>
      <c r="Z26" s="83"/>
    </row>
    <row r="27" s="96" customFormat="true" ht="18" hidden="false" customHeight="true" outlineLevel="0" collapsed="false">
      <c r="A27" s="86" t="s">
        <v>29</v>
      </c>
      <c r="B27" s="134" t="n">
        <f aca="false">B8*100/$B$6</f>
        <v>1.96509641375109</v>
      </c>
      <c r="C27" s="134" t="n">
        <f aca="false">C8*100/$C$6</f>
        <v>2.93678717761337</v>
      </c>
      <c r="D27" s="134" t="n">
        <f aca="false">D8*100/$D$6</f>
        <v>0.625643753749335</v>
      </c>
      <c r="E27" s="135"/>
      <c r="F27" s="136"/>
      <c r="G27" s="136"/>
      <c r="H27" s="136"/>
      <c r="I27" s="136"/>
      <c r="J27" s="137"/>
      <c r="K27" s="137"/>
      <c r="L27" s="137"/>
      <c r="M27" s="137"/>
      <c r="N27" s="102"/>
      <c r="O27" s="102"/>
      <c r="P27" s="102"/>
      <c r="Q27" s="102"/>
      <c r="W27" s="110"/>
      <c r="X27" s="110"/>
      <c r="Y27" s="110"/>
      <c r="Z27" s="110"/>
    </row>
    <row r="28" s="96" customFormat="true" ht="18" hidden="false" customHeight="true" outlineLevel="0" collapsed="false">
      <c r="A28" s="105" t="s">
        <v>33</v>
      </c>
      <c r="B28" s="134"/>
      <c r="C28" s="134"/>
      <c r="D28" s="134"/>
      <c r="E28" s="135"/>
      <c r="F28" s="136"/>
      <c r="G28" s="136"/>
      <c r="H28" s="136"/>
      <c r="I28" s="136"/>
      <c r="J28" s="137"/>
      <c r="K28" s="137"/>
      <c r="L28" s="137"/>
      <c r="M28" s="137"/>
      <c r="N28" s="102"/>
      <c r="O28" s="102"/>
      <c r="P28" s="102"/>
      <c r="Q28" s="102"/>
      <c r="W28" s="110"/>
      <c r="X28" s="110"/>
      <c r="Y28" s="110"/>
      <c r="Z28" s="110"/>
    </row>
    <row r="29" s="96" customFormat="true" ht="18" hidden="false" customHeight="true" outlineLevel="0" collapsed="false">
      <c r="A29" s="86" t="s">
        <v>34</v>
      </c>
      <c r="B29" s="134" t="n">
        <f aca="false">B10*100/$B$6</f>
        <v>5.66406993566072</v>
      </c>
      <c r="C29" s="134" t="n">
        <f aca="false">C10*100/$C$6</f>
        <v>3.75522428502221</v>
      </c>
      <c r="D29" s="134" t="n">
        <f aca="false">D10*100/$D$6</f>
        <v>8.29536836862896</v>
      </c>
      <c r="E29" s="135"/>
      <c r="F29" s="136"/>
      <c r="G29" s="136"/>
      <c r="H29" s="136"/>
      <c r="I29" s="136"/>
      <c r="J29" s="137"/>
      <c r="K29" s="137"/>
      <c r="L29" s="137"/>
      <c r="M29" s="137"/>
      <c r="N29" s="102"/>
      <c r="O29" s="102"/>
      <c r="P29" s="102"/>
      <c r="Q29" s="102"/>
      <c r="W29" s="110"/>
      <c r="X29" s="110"/>
      <c r="Y29" s="110"/>
      <c r="Z29" s="110"/>
    </row>
    <row r="30" s="96" customFormat="true" ht="18" hidden="false" customHeight="true" outlineLevel="0" collapsed="false">
      <c r="A30" s="86" t="s">
        <v>38</v>
      </c>
      <c r="B30" s="134" t="n">
        <f aca="false">B11*100/$B$6</f>
        <v>1.85278819431225</v>
      </c>
      <c r="C30" s="134" t="n">
        <f aca="false">C11*100/$C$6</f>
        <v>1.57795988077545</v>
      </c>
      <c r="D30" s="134" t="n">
        <f aca="false">D11*100/$D$6</f>
        <v>2.23163250291458</v>
      </c>
      <c r="E30" s="135"/>
      <c r="F30" s="136"/>
      <c r="G30" s="136"/>
      <c r="H30" s="136"/>
      <c r="I30" s="136"/>
      <c r="J30" s="137"/>
      <c r="K30" s="137"/>
      <c r="L30" s="137"/>
      <c r="M30" s="137"/>
      <c r="N30" s="102"/>
      <c r="O30" s="102"/>
      <c r="P30" s="102"/>
      <c r="Q30" s="102"/>
      <c r="W30" s="110"/>
      <c r="X30" s="110"/>
      <c r="Y30" s="110"/>
      <c r="Z30" s="110"/>
    </row>
    <row r="31" customFormat="false" ht="18" hidden="false" customHeight="true" outlineLevel="0" collapsed="false">
      <c r="A31" s="105" t="s">
        <v>42</v>
      </c>
      <c r="B31" s="134"/>
      <c r="C31" s="134"/>
      <c r="D31" s="134"/>
      <c r="E31" s="135"/>
      <c r="F31" s="138"/>
      <c r="G31" s="138"/>
      <c r="H31" s="138"/>
      <c r="I31" s="138"/>
    </row>
    <row r="32" customFormat="false" ht="18" hidden="false" customHeight="true" outlineLevel="0" collapsed="false">
      <c r="A32" s="86" t="s">
        <v>43</v>
      </c>
      <c r="B32" s="134" t="n">
        <f aca="false">B13*100/$B$6</f>
        <v>2.1228513914798</v>
      </c>
      <c r="C32" s="134" t="n">
        <f aca="false">C13*100/$C$6</f>
        <v>0.937497434044685</v>
      </c>
      <c r="D32" s="134" t="n">
        <f aca="false">D13*100/$D$6</f>
        <v>3.75683369364679</v>
      </c>
      <c r="E32" s="135"/>
      <c r="F32" s="138"/>
      <c r="G32" s="138"/>
      <c r="H32" s="138"/>
      <c r="I32" s="138"/>
    </row>
    <row r="33" customFormat="false" ht="18" hidden="false" customHeight="true" outlineLevel="0" collapsed="false">
      <c r="A33" s="86" t="s">
        <v>77</v>
      </c>
      <c r="B33" s="134" t="n">
        <f aca="false">B14*100/$B$6</f>
        <v>21.614157022119</v>
      </c>
      <c r="C33" s="134" t="n">
        <f aca="false">C14*100/$C$6</f>
        <v>18.0713048190694</v>
      </c>
      <c r="D33" s="134" t="n">
        <f aca="false">D14*100/$D$6</f>
        <v>26.4978947130132</v>
      </c>
      <c r="E33" s="135"/>
      <c r="F33" s="138"/>
      <c r="G33" s="138"/>
      <c r="H33" s="138"/>
      <c r="I33" s="138"/>
    </row>
    <row r="34" customFormat="false" ht="18" hidden="false" customHeight="true" outlineLevel="0" collapsed="false">
      <c r="A34" s="86" t="s">
        <v>51</v>
      </c>
      <c r="B34" s="134" t="n">
        <f aca="false">B15*100/$B$6</f>
        <v>45.2493266265657</v>
      </c>
      <c r="C34" s="134" t="n">
        <f aca="false">C15*100/$C$6</f>
        <v>44.026763940322</v>
      </c>
      <c r="D34" s="134" t="n">
        <f aca="false">D15*100/$D$6</f>
        <v>46.9346002784412</v>
      </c>
      <c r="E34" s="135"/>
    </row>
    <row r="35" customFormat="false" ht="18" hidden="false" customHeight="true" outlineLevel="0" collapsed="false">
      <c r="A35" s="105" t="s">
        <v>55</v>
      </c>
      <c r="B35" s="134"/>
      <c r="C35" s="134"/>
      <c r="D35" s="134"/>
      <c r="E35" s="135"/>
    </row>
    <row r="36" customFormat="false" ht="18" hidden="false" customHeight="true" outlineLevel="0" collapsed="false">
      <c r="A36" s="86" t="s">
        <v>56</v>
      </c>
      <c r="B36" s="134" t="n">
        <f aca="false">B17*100/$B$6</f>
        <v>14.774776811208</v>
      </c>
      <c r="C36" s="134" t="n">
        <f aca="false">C17*100/$C$6</f>
        <v>18.9178647967353</v>
      </c>
      <c r="D36" s="134" t="n">
        <f aca="false">D17*100/$D$6</f>
        <v>9.06362833761559</v>
      </c>
      <c r="E36" s="135"/>
    </row>
    <row r="37" customFormat="false" ht="18" hidden="false" customHeight="true" outlineLevel="0" collapsed="false">
      <c r="A37" s="105" t="s">
        <v>60</v>
      </c>
      <c r="B37" s="134"/>
      <c r="C37" s="134"/>
      <c r="D37" s="134"/>
      <c r="E37" s="135"/>
    </row>
    <row r="38" customFormat="false" ht="18" hidden="false" customHeight="true" outlineLevel="0" collapsed="false">
      <c r="A38" s="86" t="s">
        <v>61</v>
      </c>
      <c r="B38" s="134" t="n">
        <f aca="false">B19*100/$B$6</f>
        <v>3.12452411771424</v>
      </c>
      <c r="C38" s="134" t="n">
        <f aca="false">C19*100/$C$6</f>
        <v>4.66706216591262</v>
      </c>
      <c r="D38" s="134" t="n">
        <f aca="false">D19*100/$D$6</f>
        <v>0.99817202232057</v>
      </c>
      <c r="E38" s="135"/>
    </row>
    <row r="39" customFormat="false" ht="18" hidden="false" customHeight="true" outlineLevel="0" collapsed="false">
      <c r="A39" s="105" t="s">
        <v>65</v>
      </c>
      <c r="B39" s="134"/>
      <c r="C39" s="134"/>
      <c r="D39" s="134"/>
      <c r="E39" s="135"/>
    </row>
    <row r="40" customFormat="false" ht="18" hidden="false" customHeight="true" outlineLevel="0" collapsed="false">
      <c r="A40" s="86" t="s">
        <v>66</v>
      </c>
      <c r="B40" s="134" t="n">
        <f aca="false">B21*100/$B$6</f>
        <v>3.63240948718925</v>
      </c>
      <c r="C40" s="134" t="n">
        <f aca="false">C21*100/$C$6</f>
        <v>5.10953550050498</v>
      </c>
      <c r="D40" s="134" t="n">
        <f aca="false">D21*100/$D$6</f>
        <v>1.59622632966983</v>
      </c>
      <c r="E40" s="135"/>
    </row>
    <row r="41" customFormat="false" ht="18" hidden="false" customHeight="true" outlineLevel="0" collapsed="false">
      <c r="A41" s="105" t="s">
        <v>70</v>
      </c>
      <c r="B41" s="134"/>
      <c r="C41" s="134"/>
      <c r="D41" s="134"/>
      <c r="E41" s="135"/>
    </row>
    <row r="42" customFormat="false" ht="18" hidden="false" customHeight="true" outlineLevel="0" collapsed="false">
      <c r="A42" s="139" t="s">
        <v>71</v>
      </c>
      <c r="B42" s="140" t="s">
        <v>72</v>
      </c>
      <c r="C42" s="140" t="s">
        <v>72</v>
      </c>
      <c r="D42" s="140" t="s">
        <v>72</v>
      </c>
      <c r="E42" s="141"/>
    </row>
    <row r="43" customFormat="false" ht="18" hidden="false" customHeight="true" outlineLevel="0" collapsed="false">
      <c r="B43" s="142"/>
      <c r="C43" s="143"/>
      <c r="D43" s="143"/>
      <c r="E43" s="143"/>
    </row>
  </sheetData>
  <mergeCells count="9">
    <mergeCell ref="F4:I4"/>
    <mergeCell ref="J4:M4"/>
    <mergeCell ref="N4:Q4"/>
    <mergeCell ref="B5:D5"/>
    <mergeCell ref="S5:U5"/>
    <mergeCell ref="X5:Z5"/>
    <mergeCell ref="AC5:AE5"/>
    <mergeCell ref="AH5:AJ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iw</cp:lastModifiedBy>
  <cp:lastPrinted>2013-03-01T07:50:26Z</cp:lastPrinted>
  <dcterms:modified xsi:type="dcterms:W3CDTF">2013-03-01T08:36:34Z</dcterms:modified>
  <cp:revision>0</cp:revision>
  <dc:subject/>
  <dc:title/>
</cp:coreProperties>
</file>