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73473</v>
      </c>
      <c r="C5" s="12" t="n">
        <v>208157</v>
      </c>
      <c r="D5" s="12" t="n">
        <v>165315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9" customFormat="true" ht="18" hidden="false" customHeight="tru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true" outlineLevel="0" collapsed="false">
      <c r="A8" s="20" t="s">
        <v>8</v>
      </c>
      <c r="B8" s="16" t="n">
        <v>12801</v>
      </c>
      <c r="C8" s="16" t="n">
        <v>11579</v>
      </c>
      <c r="D8" s="21" t="n">
        <v>1222</v>
      </c>
      <c r="E8" s="18"/>
      <c r="F8" s="19" t="s">
        <v>9</v>
      </c>
      <c r="I8" s="16"/>
      <c r="J8" s="16"/>
      <c r="K8" s="17"/>
    </row>
    <row r="9" s="19" customFormat="true" ht="18" hidden="false" customHeight="true" outlineLevel="0" collapsed="false">
      <c r="A9" s="15" t="s">
        <v>10</v>
      </c>
      <c r="B9" s="16" t="n">
        <v>22773</v>
      </c>
      <c r="C9" s="16" t="n">
        <v>7261</v>
      </c>
      <c r="D9" s="16" t="n">
        <v>15512</v>
      </c>
      <c r="E9" s="18" t="s">
        <v>9</v>
      </c>
      <c r="F9" s="19" t="s">
        <v>9</v>
      </c>
      <c r="I9" s="16"/>
      <c r="J9" s="16"/>
      <c r="K9" s="16"/>
    </row>
    <row r="10" s="19" customFormat="true" ht="18" hidden="false" customHeight="true" outlineLevel="0" collapsed="false">
      <c r="A10" s="15" t="s">
        <v>11</v>
      </c>
      <c r="E10" s="18"/>
      <c r="I10" s="16"/>
      <c r="J10" s="16"/>
      <c r="K10" s="22"/>
    </row>
    <row r="11" customFormat="false" ht="18" hidden="false" customHeight="true" outlineLevel="0" collapsed="false">
      <c r="A11" s="20" t="s">
        <v>12</v>
      </c>
      <c r="B11" s="16" t="n">
        <v>11821</v>
      </c>
      <c r="C11" s="16" t="n">
        <v>7111</v>
      </c>
      <c r="D11" s="22" t="n">
        <v>4710</v>
      </c>
      <c r="E11" s="23"/>
      <c r="G11" s="1" t="s">
        <v>9</v>
      </c>
      <c r="I11" s="16"/>
      <c r="J11" s="16"/>
      <c r="K11" s="16"/>
    </row>
    <row r="12" customFormat="false" ht="18" hidden="false" customHeight="true" outlineLevel="0" collapsed="false">
      <c r="A12" s="15" t="s">
        <v>13</v>
      </c>
      <c r="B12" s="16" t="n">
        <v>9051</v>
      </c>
      <c r="C12" s="17" t="n">
        <v>2181</v>
      </c>
      <c r="D12" s="16" t="n">
        <v>6870</v>
      </c>
      <c r="E12" s="23"/>
      <c r="I12" s="16"/>
      <c r="J12" s="16"/>
      <c r="K12" s="22"/>
    </row>
    <row r="13" customFormat="false" ht="18" hidden="false" customHeight="true" outlineLevel="0" collapsed="false">
      <c r="A13" s="15" t="s">
        <v>14</v>
      </c>
      <c r="B13" s="16" t="n">
        <v>94692</v>
      </c>
      <c r="C13" s="16" t="n">
        <v>39842</v>
      </c>
      <c r="D13" s="16" t="n">
        <v>54849</v>
      </c>
      <c r="E13" s="23"/>
      <c r="F13" s="1" t="s">
        <v>9</v>
      </c>
      <c r="I13" s="16"/>
      <c r="J13" s="17"/>
      <c r="K13" s="16"/>
    </row>
    <row r="14" customFormat="false" ht="18" hidden="false" customHeight="true" outlineLevel="0" collapsed="false">
      <c r="A14" s="15" t="s">
        <v>15</v>
      </c>
      <c r="I14" s="16"/>
      <c r="J14" s="16"/>
      <c r="K14" s="16"/>
    </row>
    <row r="15" customFormat="false" ht="18" hidden="false" customHeight="true" outlineLevel="0" collapsed="false">
      <c r="A15" s="20" t="s">
        <v>16</v>
      </c>
      <c r="B15" s="17" t="n">
        <v>89179</v>
      </c>
      <c r="C15" s="16" t="n">
        <v>53946</v>
      </c>
      <c r="D15" s="16" t="n">
        <v>35233</v>
      </c>
      <c r="G15" s="1" t="s">
        <v>9</v>
      </c>
      <c r="I15" s="16"/>
      <c r="J15" s="16"/>
      <c r="K15" s="16"/>
    </row>
    <row r="16" customFormat="false" ht="18" hidden="false" customHeight="true" outlineLevel="0" collapsed="false">
      <c r="A16" s="15" t="s">
        <v>17</v>
      </c>
      <c r="G16" s="1" t="s">
        <v>9</v>
      </c>
      <c r="H16" s="1" t="s">
        <v>9</v>
      </c>
      <c r="I16" s="16"/>
      <c r="J16" s="16"/>
      <c r="K16" s="16"/>
    </row>
    <row r="17" customFormat="false" ht="18" hidden="false" customHeight="true" outlineLevel="0" collapsed="false">
      <c r="A17" s="20" t="s">
        <v>18</v>
      </c>
      <c r="B17" s="16" t="n">
        <v>68878</v>
      </c>
      <c r="C17" s="16" t="n">
        <v>38768</v>
      </c>
      <c r="D17" s="16" t="n">
        <v>30110</v>
      </c>
      <c r="I17" s="16"/>
      <c r="J17" s="16"/>
      <c r="K17" s="16"/>
    </row>
    <row r="18" customFormat="false" ht="18" hidden="false" customHeight="true" outlineLevel="0" collapsed="false">
      <c r="A18" s="15" t="s">
        <v>19</v>
      </c>
      <c r="E18" s="1" t="s">
        <v>9</v>
      </c>
      <c r="I18" s="16"/>
      <c r="J18" s="16"/>
      <c r="K18" s="16"/>
    </row>
    <row r="19" customFormat="false" ht="18" hidden="false" customHeight="true" outlineLevel="0" collapsed="false">
      <c r="A19" s="20" t="s">
        <v>20</v>
      </c>
      <c r="B19" s="16" t="n">
        <v>17219</v>
      </c>
      <c r="C19" s="16" t="n">
        <v>16164</v>
      </c>
      <c r="D19" s="24" t="n">
        <v>1055</v>
      </c>
      <c r="E19" s="1" t="s">
        <v>9</v>
      </c>
      <c r="F19" s="1" t="s">
        <v>9</v>
      </c>
      <c r="I19" s="25"/>
      <c r="J19" s="25"/>
      <c r="K19" s="25"/>
    </row>
    <row r="20" customFormat="false" ht="18" hidden="false" customHeight="true" outlineLevel="0" collapsed="false">
      <c r="A20" s="15" t="s">
        <v>21</v>
      </c>
      <c r="E20" s="1" t="s">
        <v>9</v>
      </c>
    </row>
    <row r="21" customFormat="false" ht="18" hidden="false" customHeight="true" outlineLevel="0" collapsed="false">
      <c r="A21" s="20" t="s">
        <v>22</v>
      </c>
      <c r="B21" s="16" t="n">
        <v>47059</v>
      </c>
      <c r="C21" s="16" t="n">
        <v>31304</v>
      </c>
      <c r="D21" s="16" t="n">
        <v>15754</v>
      </c>
      <c r="K21" s="25" t="s">
        <v>23</v>
      </c>
    </row>
    <row r="22" customFormat="false" ht="18" hidden="false" customHeight="true" outlineLevel="0" collapsed="false">
      <c r="A22" s="26" t="s">
        <v>24</v>
      </c>
      <c r="B22" s="25" t="s">
        <v>25</v>
      </c>
      <c r="C22" s="25" t="s">
        <v>25</v>
      </c>
      <c r="D22" s="25" t="s">
        <v>25</v>
      </c>
    </row>
    <row r="23" customFormat="false" ht="21.75" hidden="false" customHeight="true" outlineLevel="0" collapsed="false">
      <c r="A23" s="27"/>
      <c r="B23" s="28" t="s">
        <v>26</v>
      </c>
      <c r="C23" s="28"/>
      <c r="D23" s="28"/>
    </row>
    <row r="24" s="14" customFormat="true" ht="18" hidden="false" customHeight="true" outlineLevel="0" collapsed="false">
      <c r="A24" s="11" t="s">
        <v>6</v>
      </c>
      <c r="B24" s="29" t="n">
        <f aca="false">SUM(B26:B41)</f>
        <v>100</v>
      </c>
      <c r="C24" s="29" t="n">
        <f aca="false">SUM(C26:C41)</f>
        <v>99.9995195933838</v>
      </c>
      <c r="D24" s="29" t="n">
        <f aca="false">SUM(D26:D41)</f>
        <v>100</v>
      </c>
      <c r="E24" s="13"/>
    </row>
    <row r="25" s="14" customFormat="true" ht="8.25" hidden="false" customHeight="true" outlineLevel="0" collapsed="false">
      <c r="A25" s="11"/>
      <c r="B25" s="29"/>
      <c r="C25" s="29"/>
      <c r="D25" s="29"/>
      <c r="E25" s="13"/>
    </row>
    <row r="26" s="19" customFormat="true" ht="18" hidden="false" customHeight="true" outlineLevel="0" collapsed="false">
      <c r="A26" s="15" t="s">
        <v>7</v>
      </c>
      <c r="B26" s="30"/>
      <c r="C26" s="30"/>
      <c r="D26" s="30"/>
      <c r="E26" s="18"/>
    </row>
    <row r="27" s="19" customFormat="true" ht="18" hidden="false" customHeight="true" outlineLevel="0" collapsed="false">
      <c r="A27" s="20" t="s">
        <v>8</v>
      </c>
      <c r="B27" s="31" t="n">
        <f aca="false">(B8*100/B5)</f>
        <v>3.42755701215349</v>
      </c>
      <c r="C27" s="31" t="n">
        <f aca="false">(C8*100/C5)</f>
        <v>5.56262820851569</v>
      </c>
      <c r="D27" s="31" t="n">
        <f aca="false">(D8*100/D5)</f>
        <v>0.739194870398935</v>
      </c>
      <c r="E27" s="18"/>
    </row>
    <row r="28" s="19" customFormat="true" ht="18" hidden="false" customHeight="true" outlineLevel="0" collapsed="false">
      <c r="A28" s="15" t="s">
        <v>10</v>
      </c>
      <c r="B28" s="30" t="n">
        <f aca="false">(B9*100/B5)</f>
        <v>6.09762954751749</v>
      </c>
      <c r="C28" s="30" t="n">
        <f aca="false">(C9*100/C5)</f>
        <v>3.48823243993716</v>
      </c>
      <c r="D28" s="30" t="n">
        <f aca="false">(D9*100/D5)</f>
        <v>9.38329855125064</v>
      </c>
      <c r="E28" s="18"/>
    </row>
    <row r="29" s="19" customFormat="true" ht="18" hidden="false" customHeight="true" outlineLevel="0" collapsed="false">
      <c r="A29" s="15" t="s">
        <v>11</v>
      </c>
      <c r="B29" s="30"/>
      <c r="C29" s="30"/>
      <c r="D29" s="30"/>
      <c r="E29" s="18"/>
    </row>
    <row r="30" customFormat="false" ht="18" hidden="false" customHeight="true" outlineLevel="0" collapsed="false">
      <c r="A30" s="20" t="s">
        <v>12</v>
      </c>
      <c r="B30" s="32" t="n">
        <f aca="false">(B11*100/B5)</f>
        <v>3.16515517855374</v>
      </c>
      <c r="C30" s="32" t="n">
        <f aca="false">(C11*100/C5)</f>
        <v>3.41617144751318</v>
      </c>
      <c r="D30" s="32" t="n">
        <f aca="false">(D11*100/D5)</f>
        <v>2.8491062517013</v>
      </c>
      <c r="E30" s="23" t="s">
        <v>9</v>
      </c>
    </row>
    <row r="31" customFormat="false" ht="18" hidden="false" customHeight="true" outlineLevel="0" collapsed="false">
      <c r="A31" s="15" t="s">
        <v>13</v>
      </c>
      <c r="B31" s="30" t="n">
        <f aca="false">(B12*100/B5)</f>
        <v>2.42346836317485</v>
      </c>
      <c r="C31" s="30" t="n">
        <f aca="false">(C12*100/C5)</f>
        <v>1.04776682984478</v>
      </c>
      <c r="D31" s="30" t="n">
        <f aca="false">(D12*100/D5)</f>
        <v>4.1557027492968</v>
      </c>
      <c r="E31" s="23"/>
      <c r="F31" s="1" t="s">
        <v>9</v>
      </c>
    </row>
    <row r="32" customFormat="false" ht="18" hidden="false" customHeight="true" outlineLevel="0" collapsed="false">
      <c r="A32" s="15" t="s">
        <v>27</v>
      </c>
      <c r="B32" s="30" t="n">
        <f aca="false">(B13*100/B5)</f>
        <v>25.3544432930895</v>
      </c>
      <c r="C32" s="30" t="n">
        <f aca="false">(C13*100/C5)</f>
        <v>19.1403604010434</v>
      </c>
      <c r="D32" s="30" t="n">
        <f aca="false">(D13*100/D5)</f>
        <v>33.1784774521368</v>
      </c>
      <c r="E32" s="23"/>
      <c r="J32" s="1" t="s">
        <v>9</v>
      </c>
    </row>
    <row r="33" customFormat="false" ht="18" hidden="false" customHeight="true" outlineLevel="0" collapsed="false">
      <c r="A33" s="15" t="s">
        <v>15</v>
      </c>
      <c r="B33" s="30"/>
      <c r="C33" s="30"/>
      <c r="D33" s="30"/>
      <c r="E33" s="1" t="s">
        <v>9</v>
      </c>
      <c r="F33" s="1" t="s">
        <v>9</v>
      </c>
      <c r="G33" s="1" t="s">
        <v>9</v>
      </c>
    </row>
    <row r="34" customFormat="false" ht="18" hidden="false" customHeight="true" outlineLevel="0" collapsed="false">
      <c r="A34" s="20" t="s">
        <v>16</v>
      </c>
      <c r="B34" s="32" t="n">
        <f aca="false">(B15*100/B5)</f>
        <v>23.8782991006043</v>
      </c>
      <c r="C34" s="32" t="n">
        <f aca="false">(C15*100/C5)</f>
        <v>25.9160153153629</v>
      </c>
      <c r="D34" s="32" t="n">
        <f aca="false">(D15*100/D5)</f>
        <v>21.3126455554547</v>
      </c>
      <c r="F34" s="1" t="s">
        <v>9</v>
      </c>
    </row>
    <row r="35" customFormat="false" ht="18" hidden="false" customHeight="true" outlineLevel="0" collapsed="false">
      <c r="A35" s="15" t="s">
        <v>17</v>
      </c>
      <c r="B35" s="30"/>
      <c r="C35" s="30"/>
      <c r="D35" s="30"/>
    </row>
    <row r="36" customFormat="false" ht="18" hidden="false" customHeight="true" outlineLevel="0" collapsed="false">
      <c r="A36" s="20" t="s">
        <v>18</v>
      </c>
      <c r="B36" s="32" t="n">
        <f aca="false">(B17*100/B5)</f>
        <v>18.4425647904936</v>
      </c>
      <c r="C36" s="32" t="n">
        <f aca="false">(C17*100/C5)</f>
        <v>18.6244036952877</v>
      </c>
      <c r="D36" s="32" t="n">
        <f aca="false">(D17*100/D5)</f>
        <v>18.2137132141669</v>
      </c>
      <c r="E36" s="1" t="s">
        <v>9</v>
      </c>
      <c r="I36" s="1" t="s">
        <v>9</v>
      </c>
    </row>
    <row r="37" customFormat="false" ht="18" hidden="false" customHeight="true" outlineLevel="0" collapsed="false">
      <c r="A37" s="15" t="s">
        <v>19</v>
      </c>
      <c r="B37" s="30"/>
      <c r="C37" s="30"/>
      <c r="D37" s="30"/>
      <c r="G37" s="1" t="s">
        <v>9</v>
      </c>
    </row>
    <row r="38" customFormat="false" ht="18" hidden="false" customHeight="true" outlineLevel="0" collapsed="false">
      <c r="A38" s="20" t="s">
        <v>20</v>
      </c>
      <c r="B38" s="32" t="n">
        <f aca="false">(B19*100/B5)</f>
        <v>4.61050731913686</v>
      </c>
      <c r="C38" s="32" t="n">
        <f aca="false">(C19*100/C5)</f>
        <v>7.76529254360891</v>
      </c>
      <c r="D38" s="32" t="n">
        <f aca="false">(D19*100/D5)</f>
        <v>0.638175604149654</v>
      </c>
      <c r="E38" s="1" t="s">
        <v>9</v>
      </c>
    </row>
    <row r="39" customFormat="false" ht="18" hidden="false" customHeight="true" outlineLevel="0" collapsed="false">
      <c r="A39" s="15" t="s">
        <v>21</v>
      </c>
      <c r="B39" s="30"/>
      <c r="C39" s="30"/>
      <c r="D39" s="30"/>
      <c r="G39" s="1" t="s">
        <v>9</v>
      </c>
      <c r="J39" s="1" t="s">
        <v>9</v>
      </c>
    </row>
    <row r="40" customFormat="false" ht="18" hidden="false" customHeight="true" outlineLevel="0" collapsed="false">
      <c r="A40" s="20" t="s">
        <v>22</v>
      </c>
      <c r="B40" s="32" t="n">
        <f aca="false">(B21*100/B5)</f>
        <v>12.6003753952762</v>
      </c>
      <c r="C40" s="32" t="n">
        <f aca="false">(C21*100/C5)</f>
        <v>15.0386487122701</v>
      </c>
      <c r="D40" s="32" t="n">
        <f aca="false">(D21*100/D5)</f>
        <v>9.52968575144421</v>
      </c>
      <c r="F40" s="1" t="s">
        <v>9</v>
      </c>
    </row>
    <row r="41" customFormat="false" ht="18" hidden="false" customHeight="true" outlineLevel="0" collapsed="false">
      <c r="A41" s="33" t="s">
        <v>24</v>
      </c>
      <c r="B41" s="34" t="s">
        <v>25</v>
      </c>
      <c r="C41" s="34" t="s">
        <v>25</v>
      </c>
      <c r="D41" s="35" t="s">
        <v>25</v>
      </c>
    </row>
    <row r="42" customFormat="false" ht="18" hidden="false" customHeight="true" outlineLevel="0" collapsed="false">
      <c r="A42" s="36" t="s">
        <v>9</v>
      </c>
      <c r="B42" s="36"/>
      <c r="C42" s="36"/>
      <c r="D42" s="36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3-21T04:00:22Z</cp:lastPrinted>
  <dcterms:modified xsi:type="dcterms:W3CDTF">2012-09-05T06:32:07Z</dcterms:modified>
  <cp:revision>0</cp:revision>
  <dc:subject/>
  <dc:title/>
</cp:coreProperties>
</file>