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เดือนสิงห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กรกฎ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C5+D5</f>
        <v>151373</v>
      </c>
      <c r="C5" s="12" t="n">
        <f aca="false">SUM(C6:C14)</f>
        <v>90487</v>
      </c>
      <c r="D5" s="12" t="n">
        <f aca="false">SUM(D6:D14)</f>
        <v>60886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882</v>
      </c>
      <c r="C6" s="14" t="n">
        <v>2822</v>
      </c>
      <c r="D6" s="14" t="n">
        <v>1060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058</v>
      </c>
      <c r="C7" s="14" t="n">
        <v>1443</v>
      </c>
      <c r="D7" s="14" t="n">
        <v>4615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985</v>
      </c>
      <c r="C8" s="14" t="n">
        <v>1482</v>
      </c>
      <c r="D8" s="14" t="n">
        <v>350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367</v>
      </c>
      <c r="C9" s="14" t="n">
        <v>585</v>
      </c>
      <c r="D9" s="14" t="n">
        <v>378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9968</v>
      </c>
      <c r="C10" s="14" t="n">
        <v>12038</v>
      </c>
      <c r="D10" s="14" t="n">
        <v>17930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2049</v>
      </c>
      <c r="C11" s="14" t="n">
        <v>40472</v>
      </c>
      <c r="D11" s="14" t="n">
        <v>21577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1911</v>
      </c>
      <c r="C12" s="14" t="n">
        <v>9463</v>
      </c>
      <c r="D12" s="14" t="n">
        <v>2448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9099</v>
      </c>
      <c r="C13" s="14" t="n">
        <v>9036</v>
      </c>
      <c r="D13" s="14" t="n">
        <v>6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9054</v>
      </c>
      <c r="C14" s="14" t="n">
        <v>13146</v>
      </c>
      <c r="D14" s="14" t="n">
        <v>5908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2.56452603832916</v>
      </c>
      <c r="C18" s="20" t="n">
        <f aca="false">C6*100/C5</f>
        <v>3.11868003138572</v>
      </c>
      <c r="D18" s="20" t="n">
        <f aca="false">D6*100/D5</f>
        <v>1.74095851263016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4.00203470896395</v>
      </c>
      <c r="C19" s="20" t="n">
        <f aca="false">C7*100/C5</f>
        <v>1.59470421165471</v>
      </c>
      <c r="D19" s="20" t="n">
        <f aca="false">D7*100/D5</f>
        <v>7.57973918470584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3.29318967054891</v>
      </c>
      <c r="C20" s="20" t="n">
        <f aca="false">C8*100/C5</f>
        <v>1.63780432548322</v>
      </c>
      <c r="D20" s="20" t="n">
        <f aca="false">D8*100/D5</f>
        <v>5.75337516013533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2.88492663817193</v>
      </c>
      <c r="C21" s="20" t="n">
        <f aca="false">C9*100/C5</f>
        <v>0.646501707427586</v>
      </c>
      <c r="D21" s="20" t="n">
        <f aca="false">D9*100/D5</f>
        <v>6.21160857996912</v>
      </c>
    </row>
    <row r="22" s="3" customFormat="true" ht="23.25" hidden="false" customHeight="true" outlineLevel="0" collapsed="false">
      <c r="A22" s="13" t="s">
        <v>20</v>
      </c>
      <c r="B22" s="20" t="n">
        <f aca="false">B10*100/B5</f>
        <v>19.7974539713159</v>
      </c>
      <c r="C22" s="20" t="n">
        <f aca="false">C10*100/C5</f>
        <v>13.3035684683988</v>
      </c>
      <c r="D22" s="20" t="n">
        <f aca="false">D10*100/D5</f>
        <v>29.4484774825083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40.9907975662767</v>
      </c>
      <c r="C23" s="20" t="n">
        <f aca="false">C11*100/C5</f>
        <v>44.7268668427509</v>
      </c>
      <c r="D23" s="20" t="n">
        <f aca="false">D11*100/D5</f>
        <v>35.4383602141707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7.8686423602624</v>
      </c>
      <c r="C24" s="20" t="n">
        <f aca="false">C12*100/C5</f>
        <v>10.4578558245936</v>
      </c>
      <c r="D24" s="20" t="n">
        <f aca="false">D12*100/D5</f>
        <v>4.02062871596098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6.01097950096781</v>
      </c>
      <c r="C25" s="20" t="n">
        <f aca="false">C13*100/C5</f>
        <v>9.98596483472764</v>
      </c>
      <c r="D25" s="20" t="n">
        <f aca="false">D13*100/D5</f>
        <v>0.103472062543113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12.5874495451633</v>
      </c>
      <c r="C26" s="20" t="n">
        <f aca="false">C14*100/C5</f>
        <v>14.5280537535779</v>
      </c>
      <c r="D26" s="20" t="n">
        <f aca="false">D14*100/D5</f>
        <v>9.70338008737641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05-07-20T02:35:17Z</cp:lastPrinted>
  <dcterms:modified xsi:type="dcterms:W3CDTF">2013-03-04T06:36:21Z</dcterms:modified>
  <cp:revision>0</cp:revision>
  <dc:subject/>
  <dc:title/>
</cp:coreProperties>
</file>