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/>
      <c r="B2" s="5"/>
      <c r="C2" s="5"/>
      <c r="D2" s="5"/>
      <c r="E2" s="5"/>
      <c r="F2" s="5"/>
    </row>
    <row r="3" customFormat="false" ht="31.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3" customFormat="true" ht="18.75" hidden="false" customHeight="false" outlineLevel="0" collapsed="false">
      <c r="A5" s="10" t="s">
        <v>7</v>
      </c>
      <c r="B5" s="11" t="n">
        <f aca="false">SUM(F5,E5,D5,C5)/4</f>
        <v>830171.2425</v>
      </c>
      <c r="C5" s="11" t="n">
        <v>821014.38</v>
      </c>
      <c r="D5" s="11" t="n">
        <v>830432.89</v>
      </c>
      <c r="E5" s="12" t="n">
        <v>842026.38</v>
      </c>
      <c r="F5" s="12" t="n">
        <v>827211.32</v>
      </c>
    </row>
    <row r="6" s="17" customFormat="true" ht="18.75" hidden="false" customHeight="false" outlineLevel="0" collapsed="false">
      <c r="A6" s="14" t="s">
        <v>8</v>
      </c>
      <c r="B6" s="15" t="n">
        <f aca="false">SUM(F6,E6,D6,C6)/4</f>
        <v>27721.8375</v>
      </c>
      <c r="C6" s="15" t="n">
        <v>30409.36</v>
      </c>
      <c r="D6" s="15" t="n">
        <v>29032.69</v>
      </c>
      <c r="E6" s="16" t="n">
        <v>23763.33</v>
      </c>
      <c r="F6" s="16" t="n">
        <v>27681.97</v>
      </c>
    </row>
    <row r="7" s="17" customFormat="true" ht="18.75" hidden="false" customHeight="false" outlineLevel="0" collapsed="false">
      <c r="A7" s="14" t="s">
        <v>9</v>
      </c>
      <c r="B7" s="15" t="n">
        <f aca="false">SUM(F7,E7,D7,C7)/4</f>
        <v>48789.69</v>
      </c>
      <c r="C7" s="15" t="n">
        <v>54253.55</v>
      </c>
      <c r="D7" s="15" t="n">
        <v>49481.76</v>
      </c>
      <c r="E7" s="16" t="n">
        <v>44236.92</v>
      </c>
      <c r="F7" s="16" t="n">
        <v>47186.53</v>
      </c>
    </row>
    <row r="8" s="17" customFormat="true" ht="18.75" hidden="false" customHeight="false" outlineLevel="0" collapsed="false">
      <c r="A8" s="14" t="s">
        <v>10</v>
      </c>
      <c r="B8" s="15" t="n">
        <f aca="false">SUM(F8,E8,D8,C8)/4</f>
        <v>32465.4825</v>
      </c>
      <c r="C8" s="15" t="n">
        <v>32430.92</v>
      </c>
      <c r="D8" s="15" t="n">
        <v>28651.62</v>
      </c>
      <c r="E8" s="16" t="n">
        <v>33644.56</v>
      </c>
      <c r="F8" s="16" t="n">
        <v>35134.83</v>
      </c>
    </row>
    <row r="9" s="18" customFormat="true" ht="18.75" hidden="false" customHeight="false" outlineLevel="0" collapsed="false">
      <c r="A9" s="14" t="s">
        <v>11</v>
      </c>
      <c r="B9" s="15" t="n">
        <f aca="false">SUM(F9,E9,D9,C9)/4</f>
        <v>44784.105</v>
      </c>
      <c r="C9" s="15" t="n">
        <v>48137.41</v>
      </c>
      <c r="D9" s="15" t="n">
        <v>54656.97</v>
      </c>
      <c r="E9" s="16" t="n">
        <v>39504.11</v>
      </c>
      <c r="F9" s="16" t="n">
        <v>36837.93</v>
      </c>
    </row>
    <row r="10" s="18" customFormat="true" ht="18.75" hidden="false" customHeight="false" outlineLevel="0" collapsed="false">
      <c r="A10" s="14" t="s">
        <v>12</v>
      </c>
      <c r="B10" s="15" t="n">
        <f aca="false">SUM(F10,E10,D10,C10)/4</f>
        <v>209369.9275</v>
      </c>
      <c r="C10" s="15" t="n">
        <v>205319.7</v>
      </c>
      <c r="D10" s="15" t="n">
        <v>207270.15</v>
      </c>
      <c r="E10" s="16" t="n">
        <v>204536.04</v>
      </c>
      <c r="F10" s="16" t="n">
        <v>220353.82</v>
      </c>
    </row>
    <row r="11" s="18" customFormat="true" ht="18.75" hidden="false" customHeight="false" outlineLevel="0" collapsed="false">
      <c r="A11" s="14" t="s">
        <v>13</v>
      </c>
      <c r="B11" s="15" t="n">
        <f aca="false">SUM(F11,E11,D11,C11)/4</f>
        <v>258309.7325</v>
      </c>
      <c r="C11" s="15" t="n">
        <v>245039.74</v>
      </c>
      <c r="D11" s="15" t="n">
        <v>274722.67</v>
      </c>
      <c r="E11" s="16" t="n">
        <v>286517.87</v>
      </c>
      <c r="F11" s="16" t="n">
        <v>226958.65</v>
      </c>
    </row>
    <row r="12" s="18" customFormat="true" ht="18.75" hidden="false" customHeight="false" outlineLevel="0" collapsed="false">
      <c r="A12" s="14" t="s">
        <v>14</v>
      </c>
      <c r="B12" s="15" t="n">
        <f aca="false">SUM(F12,E12,D12,C12)/4</f>
        <v>89796.4625</v>
      </c>
      <c r="C12" s="15" t="n">
        <v>92680.86</v>
      </c>
      <c r="D12" s="15" t="n">
        <v>77399.6</v>
      </c>
      <c r="E12" s="16" t="n">
        <v>92221</v>
      </c>
      <c r="F12" s="16" t="n">
        <v>96884.39</v>
      </c>
    </row>
    <row r="13" s="18" customFormat="true" ht="18.75" hidden="false" customHeight="false" outlineLevel="0" collapsed="false">
      <c r="A13" s="14" t="s">
        <v>15</v>
      </c>
      <c r="B13" s="15" t="n">
        <f aca="false">SUM(F13,E13,D13,C13)/4</f>
        <v>37524.06</v>
      </c>
      <c r="C13" s="15" t="n">
        <v>34747.18</v>
      </c>
      <c r="D13" s="15" t="n">
        <v>37308.2</v>
      </c>
      <c r="E13" s="16" t="n">
        <v>39139.88</v>
      </c>
      <c r="F13" s="15" t="n">
        <v>38900.98</v>
      </c>
    </row>
    <row r="14" s="18" customFormat="true" ht="18.75" hidden="false" customHeight="false" outlineLevel="0" collapsed="false">
      <c r="A14" s="14" t="s">
        <v>16</v>
      </c>
      <c r="B14" s="15" t="n">
        <f aca="false">SUM(F14,E14,D14,C14)/4</f>
        <v>81409.9525</v>
      </c>
      <c r="C14" s="15" t="n">
        <v>77995.67</v>
      </c>
      <c r="D14" s="15" t="n">
        <v>71909.25</v>
      </c>
      <c r="E14" s="16" t="n">
        <v>78462.67</v>
      </c>
      <c r="F14" s="15" t="n">
        <v>97272.22</v>
      </c>
    </row>
    <row r="15" s="18" customFormat="true" ht="18.75" hidden="false" customHeight="false" outlineLevel="0" collapsed="false">
      <c r="A15" s="19" t="s">
        <v>17</v>
      </c>
      <c r="B15" s="15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</row>
    <row r="16" s="21" customFormat="true" ht="30.75" hidden="false" customHeight="true" outlineLevel="0" collapsed="false">
      <c r="A16" s="20" t="s">
        <v>19</v>
      </c>
      <c r="B16" s="11" t="n">
        <f aca="false">SUM(C16,D16,E16,F16)/4</f>
        <v>446444.4275</v>
      </c>
      <c r="C16" s="11" t="n">
        <v>445279.32</v>
      </c>
      <c r="D16" s="11" t="n">
        <v>444892.23</v>
      </c>
      <c r="E16" s="12" t="n">
        <v>447607.11</v>
      </c>
      <c r="F16" s="12" t="n">
        <v>447999.05</v>
      </c>
    </row>
    <row r="17" customFormat="false" ht="18.75" hidden="false" customHeight="false" outlineLevel="0" collapsed="false">
      <c r="A17" s="14" t="s">
        <v>8</v>
      </c>
      <c r="B17" s="15" t="n">
        <f aca="false">SUM(C17,D17,E17,F17)/4</f>
        <v>20030.3525</v>
      </c>
      <c r="C17" s="22" t="n">
        <v>23274.16</v>
      </c>
      <c r="D17" s="22" t="n">
        <v>19598.95</v>
      </c>
      <c r="E17" s="23" t="n">
        <v>16338.85</v>
      </c>
      <c r="F17" s="23" t="n">
        <v>20909.45</v>
      </c>
    </row>
    <row r="18" customFormat="false" ht="18.75" hidden="false" customHeight="false" outlineLevel="0" collapsed="false">
      <c r="A18" s="14" t="s">
        <v>9</v>
      </c>
      <c r="B18" s="15" t="n">
        <f aca="false">SUM(C18,D18,E18,F18)/4</f>
        <v>15663.5075</v>
      </c>
      <c r="C18" s="22" t="n">
        <v>16831.96</v>
      </c>
      <c r="D18" s="22" t="n">
        <v>17713.57</v>
      </c>
      <c r="E18" s="23" t="n">
        <v>15204.32</v>
      </c>
      <c r="F18" s="23" t="n">
        <v>12904.18</v>
      </c>
    </row>
    <row r="19" customFormat="false" ht="18.75" hidden="false" customHeight="false" outlineLevel="0" collapsed="false">
      <c r="A19" s="14" t="s">
        <v>10</v>
      </c>
      <c r="B19" s="15" t="n">
        <f aca="false">SUM(C19,D19,E19,F19)/4</f>
        <v>16247.045</v>
      </c>
      <c r="C19" s="22" t="n">
        <v>13568.25</v>
      </c>
      <c r="D19" s="22" t="n">
        <v>16333.82</v>
      </c>
      <c r="E19" s="23" t="n">
        <v>17674.22</v>
      </c>
      <c r="F19" s="23" t="n">
        <v>17411.89</v>
      </c>
    </row>
    <row r="20" customFormat="false" ht="18.75" hidden="false" customHeight="false" outlineLevel="0" collapsed="false">
      <c r="A20" s="14" t="s">
        <v>11</v>
      </c>
      <c r="B20" s="15" t="n">
        <f aca="false">SUM(C20,D20,E20,F20)/4</f>
        <v>15444.8275</v>
      </c>
      <c r="C20" s="22" t="n">
        <v>18108.37</v>
      </c>
      <c r="D20" s="22" t="n">
        <v>17721.38</v>
      </c>
      <c r="E20" s="23" t="n">
        <v>12149.18</v>
      </c>
      <c r="F20" s="23" t="n">
        <v>13800.38</v>
      </c>
    </row>
    <row r="21" customFormat="false" ht="18.75" hidden="false" customHeight="false" outlineLevel="0" collapsed="false">
      <c r="A21" s="14" t="s">
        <v>12</v>
      </c>
      <c r="B21" s="15" t="n">
        <f aca="false">SUM(C21,D21,E21,F21)/4</f>
        <v>82388.675</v>
      </c>
      <c r="C21" s="22" t="n">
        <v>82652</v>
      </c>
      <c r="D21" s="22" t="n">
        <v>84169.6</v>
      </c>
      <c r="E21" s="23" t="n">
        <v>79970.05</v>
      </c>
      <c r="F21" s="23" t="n">
        <v>82763.05</v>
      </c>
    </row>
    <row r="22" customFormat="false" ht="18.75" hidden="false" customHeight="false" outlineLevel="0" collapsed="false">
      <c r="A22" s="14" t="s">
        <v>13</v>
      </c>
      <c r="B22" s="15" t="n">
        <f aca="false">SUM(C22,D22,E22,F22)/4</f>
        <v>147969.5</v>
      </c>
      <c r="C22" s="22" t="n">
        <v>142610.22</v>
      </c>
      <c r="D22" s="22" t="n">
        <v>157238.34</v>
      </c>
      <c r="E22" s="23" t="n">
        <v>161744.12</v>
      </c>
      <c r="F22" s="23" t="n">
        <v>130285.32</v>
      </c>
    </row>
    <row r="23" customFormat="false" ht="18.75" hidden="false" customHeight="false" outlineLevel="0" collapsed="false">
      <c r="A23" s="14" t="s">
        <v>14</v>
      </c>
      <c r="B23" s="15" t="n">
        <f aca="false">SUM(C23,D23,E23,F23)/4</f>
        <v>75226.085</v>
      </c>
      <c r="C23" s="22" t="n">
        <v>77713.1</v>
      </c>
      <c r="D23" s="22" t="n">
        <v>63263.43</v>
      </c>
      <c r="E23" s="23" t="n">
        <v>75372.02</v>
      </c>
      <c r="F23" s="23" t="n">
        <v>84555.79</v>
      </c>
    </row>
    <row r="24" customFormat="false" ht="18.75" hidden="false" customHeight="false" outlineLevel="0" collapsed="false">
      <c r="A24" s="14" t="s">
        <v>15</v>
      </c>
      <c r="B24" s="15" t="n">
        <f aca="false">SUM(C24,D24,E24,F24)/4</f>
        <v>36735.855</v>
      </c>
      <c r="C24" s="22" t="n">
        <v>33812.8</v>
      </c>
      <c r="D24" s="22" t="n">
        <v>36283.22</v>
      </c>
      <c r="E24" s="23" t="n">
        <v>37946.42</v>
      </c>
      <c r="F24" s="22" t="n">
        <v>38900.98</v>
      </c>
    </row>
    <row r="25" customFormat="false" ht="18.75" hidden="false" customHeight="false" outlineLevel="0" collapsed="false">
      <c r="A25" s="14" t="s">
        <v>16</v>
      </c>
      <c r="B25" s="15" t="n">
        <f aca="false">SUM(C25,D25,E25,F25)/4</f>
        <v>36738.575</v>
      </c>
      <c r="C25" s="22" t="n">
        <v>36708.44</v>
      </c>
      <c r="D25" s="22" t="n">
        <v>32569.92</v>
      </c>
      <c r="E25" s="23" t="n">
        <v>31207.93</v>
      </c>
      <c r="F25" s="22" t="n">
        <v>46468.01</v>
      </c>
    </row>
    <row r="26" customFormat="false" ht="18.75" hidden="false" customHeight="false" outlineLevel="0" collapsed="false">
      <c r="A26" s="19" t="s">
        <v>17</v>
      </c>
      <c r="B26" s="15" t="s">
        <v>18</v>
      </c>
      <c r="C26" s="22" t="s">
        <v>18</v>
      </c>
      <c r="D26" s="22" t="s">
        <v>18</v>
      </c>
      <c r="E26" s="22" t="s">
        <v>18</v>
      </c>
      <c r="F26" s="22" t="s">
        <v>18</v>
      </c>
    </row>
    <row r="27" customFormat="false" ht="18.75" hidden="false" customHeight="false" outlineLevel="0" collapsed="false">
      <c r="B27" s="15"/>
    </row>
    <row r="28" s="24" customFormat="true" ht="18.75" hidden="false" customHeight="false" outlineLevel="0" collapsed="false">
      <c r="A28" s="10" t="s">
        <v>20</v>
      </c>
      <c r="B28" s="11" t="n">
        <f aca="false">SUM(C28,D28,E28,F28)/4</f>
        <v>383726.815</v>
      </c>
      <c r="C28" s="11" t="n">
        <v>375735.06</v>
      </c>
      <c r="D28" s="11" t="n">
        <v>385540.66</v>
      </c>
      <c r="E28" s="12" t="n">
        <v>394419.27</v>
      </c>
      <c r="F28" s="12" t="n">
        <v>379212.27</v>
      </c>
    </row>
    <row r="29" customFormat="false" ht="18.75" hidden="false" customHeight="false" outlineLevel="0" collapsed="false">
      <c r="A29" s="14" t="s">
        <v>8</v>
      </c>
      <c r="B29" s="15" t="n">
        <f aca="false">SUM(C29,D29,E29,F29)/4</f>
        <v>7691.4825</v>
      </c>
      <c r="C29" s="25" t="n">
        <v>7135.2</v>
      </c>
      <c r="D29" s="25" t="n">
        <v>9433.74</v>
      </c>
      <c r="E29" s="26" t="n">
        <v>7424.47</v>
      </c>
      <c r="F29" s="26" t="n">
        <v>6772.52</v>
      </c>
    </row>
    <row r="30" customFormat="false" ht="18.75" hidden="false" customHeight="false" outlineLevel="0" collapsed="false">
      <c r="A30" s="14" t="s">
        <v>9</v>
      </c>
      <c r="B30" s="15" t="n">
        <f aca="false">SUM(C30,D30,E30,F30)/4</f>
        <v>33126.18</v>
      </c>
      <c r="C30" s="25" t="n">
        <v>37421.58</v>
      </c>
      <c r="D30" s="25" t="n">
        <v>31768.18</v>
      </c>
      <c r="E30" s="26" t="n">
        <v>29032.6</v>
      </c>
      <c r="F30" s="26" t="n">
        <v>34282.36</v>
      </c>
    </row>
    <row r="31" customFormat="false" ht="18.75" hidden="false" customHeight="false" outlineLevel="0" collapsed="false">
      <c r="A31" s="14" t="s">
        <v>10</v>
      </c>
      <c r="B31" s="15" t="n">
        <f aca="false">SUM(C31,D31,E31,F31)/4</f>
        <v>16218.44</v>
      </c>
      <c r="C31" s="25" t="n">
        <v>18862.67</v>
      </c>
      <c r="D31" s="25" t="n">
        <v>12317.8</v>
      </c>
      <c r="E31" s="26" t="n">
        <v>15970.35</v>
      </c>
      <c r="F31" s="26" t="n">
        <v>17722.94</v>
      </c>
    </row>
    <row r="32" customFormat="false" ht="18.75" hidden="false" customHeight="false" outlineLevel="0" collapsed="false">
      <c r="A32" s="14" t="s">
        <v>11</v>
      </c>
      <c r="B32" s="15" t="n">
        <f aca="false">SUM(C32,D32,E32,F32)/4</f>
        <v>29339.2775</v>
      </c>
      <c r="C32" s="25" t="n">
        <v>30029.04</v>
      </c>
      <c r="D32" s="25" t="n">
        <v>36935.59</v>
      </c>
      <c r="E32" s="26" t="n">
        <v>27354.93</v>
      </c>
      <c r="F32" s="26" t="n">
        <v>23037.55</v>
      </c>
    </row>
    <row r="33" customFormat="false" ht="18.75" hidden="false" customHeight="false" outlineLevel="0" collapsed="false">
      <c r="A33" s="14" t="s">
        <v>12</v>
      </c>
      <c r="B33" s="15" t="n">
        <f aca="false">SUM(C33,D33,E33,F33)/4</f>
        <v>126981.2475</v>
      </c>
      <c r="C33" s="25" t="n">
        <v>122667.69</v>
      </c>
      <c r="D33" s="25" t="n">
        <v>123100.55</v>
      </c>
      <c r="E33" s="26" t="n">
        <v>124565.99</v>
      </c>
      <c r="F33" s="26" t="n">
        <v>137590.76</v>
      </c>
    </row>
    <row r="34" customFormat="false" ht="18.75" hidden="false" customHeight="false" outlineLevel="0" collapsed="false">
      <c r="A34" s="14" t="s">
        <v>13</v>
      </c>
      <c r="B34" s="15" t="n">
        <f aca="false">SUM(C34,D34,E34,F34)/4</f>
        <v>110340.23</v>
      </c>
      <c r="C34" s="25" t="n">
        <v>102429.52</v>
      </c>
      <c r="D34" s="25" t="n">
        <v>117484.32</v>
      </c>
      <c r="E34" s="26" t="n">
        <v>124773.75</v>
      </c>
      <c r="F34" s="26" t="n">
        <v>96673.33</v>
      </c>
    </row>
    <row r="35" customFormat="false" ht="18.75" hidden="false" customHeight="false" outlineLevel="0" collapsed="false">
      <c r="A35" s="14" t="s">
        <v>14</v>
      </c>
      <c r="B35" s="15" t="n">
        <f aca="false">SUM(C35,D35,E35,F35)/4</f>
        <v>14570.3725</v>
      </c>
      <c r="C35" s="25" t="n">
        <v>14967.75</v>
      </c>
      <c r="D35" s="25" t="n">
        <v>14136.16</v>
      </c>
      <c r="E35" s="26" t="n">
        <v>16848.98</v>
      </c>
      <c r="F35" s="26" t="n">
        <v>12328.6</v>
      </c>
    </row>
    <row r="36" customFormat="false" ht="18.75" hidden="false" customHeight="false" outlineLevel="0" collapsed="false">
      <c r="A36" s="14" t="s">
        <v>15</v>
      </c>
      <c r="B36" s="15" t="n">
        <f aca="false">SUM(C36,D36,E36,F36)/4</f>
        <v>788.205</v>
      </c>
      <c r="C36" s="25" t="n">
        <v>934.38</v>
      </c>
      <c r="D36" s="25" t="n">
        <v>1024.98</v>
      </c>
      <c r="E36" s="26" t="n">
        <v>1193.46</v>
      </c>
      <c r="F36" s="25" t="s">
        <v>18</v>
      </c>
    </row>
    <row r="37" customFormat="false" ht="18.75" hidden="false" customHeight="false" outlineLevel="0" collapsed="false">
      <c r="A37" s="14" t="s">
        <v>16</v>
      </c>
      <c r="B37" s="15" t="n">
        <f aca="false">SUM(C37,D37,E37,F37)/4</f>
        <v>44671.3725</v>
      </c>
      <c r="C37" s="25" t="n">
        <v>41287.22</v>
      </c>
      <c r="D37" s="25" t="n">
        <v>39339.32</v>
      </c>
      <c r="E37" s="26" t="n">
        <v>47254.74</v>
      </c>
      <c r="F37" s="25" t="n">
        <v>50804.21</v>
      </c>
    </row>
    <row r="38" customFormat="false" ht="18.75" hidden="false" customHeight="false" outlineLevel="0" collapsed="false">
      <c r="A38" s="19" t="s">
        <v>17</v>
      </c>
      <c r="B38" s="15" t="s">
        <v>18</v>
      </c>
      <c r="C38" s="25" t="s">
        <v>18</v>
      </c>
      <c r="D38" s="25" t="s">
        <v>18</v>
      </c>
      <c r="E38" s="25" t="s">
        <v>18</v>
      </c>
      <c r="F38" s="25" t="s">
        <v>18</v>
      </c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</row>
    <row r="40" s="9" customFormat="true" ht="19.5" hidden="false" customHeight="true" outlineLevel="0" collapsed="false">
      <c r="A40" s="2" t="s">
        <v>21</v>
      </c>
      <c r="B40" s="28"/>
      <c r="C40" s="29"/>
      <c r="D40" s="2"/>
      <c r="E40" s="2"/>
      <c r="F40" s="2"/>
    </row>
    <row r="41" s="9" customFormat="true" ht="19.5" hidden="false" customHeight="true" outlineLevel="0" collapsed="false">
      <c r="A41" s="2" t="s">
        <v>22</v>
      </c>
      <c r="B41" s="28"/>
      <c r="C41" s="29"/>
      <c r="D41" s="2"/>
      <c r="E41" s="2"/>
      <c r="F41" s="2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3-02-20T07:15:15Z</cp:lastPrinted>
  <dcterms:modified xsi:type="dcterms:W3CDTF">2013-02-20T07:15:17Z</dcterms:modified>
  <cp:revision>0</cp:revision>
  <dc:subject/>
  <dc:title/>
</cp:coreProperties>
</file>