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1014.38</v>
      </c>
      <c r="C6" s="12" t="n">
        <v>445279.32</v>
      </c>
      <c r="D6" s="12" t="n">
        <v>375735.06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30409.36</v>
      </c>
      <c r="C8" s="16" t="n">
        <v>23274.16</v>
      </c>
      <c r="D8" s="17" t="n">
        <v>7135.2</v>
      </c>
    </row>
    <row r="9" s="18" customFormat="true" ht="18.75" hidden="false" customHeight="false" outlineLevel="0" collapsed="false">
      <c r="A9" s="14" t="s">
        <v>9</v>
      </c>
      <c r="B9" s="15" t="n">
        <v>54253.55</v>
      </c>
      <c r="C9" s="16" t="n">
        <v>16831.96</v>
      </c>
      <c r="D9" s="17" t="n">
        <v>37421.58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2430.92</v>
      </c>
      <c r="C11" s="16" t="n">
        <v>13568.25</v>
      </c>
      <c r="D11" s="17" t="n">
        <v>18862.67</v>
      </c>
    </row>
    <row r="12" customFormat="false" ht="18.75" hidden="false" customHeight="false" outlineLevel="0" collapsed="false">
      <c r="A12" s="14" t="s">
        <v>12</v>
      </c>
      <c r="B12" s="15" t="n">
        <v>48137.41</v>
      </c>
      <c r="C12" s="16" t="n">
        <v>18108.37</v>
      </c>
      <c r="D12" s="17" t="n">
        <v>30029.04</v>
      </c>
    </row>
    <row r="13" customFormat="false" ht="18.75" hidden="false" customHeight="false" outlineLevel="0" collapsed="false">
      <c r="A13" s="14" t="s">
        <v>13</v>
      </c>
      <c r="B13" s="15" t="n">
        <v>205319.7</v>
      </c>
      <c r="C13" s="16" t="n">
        <v>82652</v>
      </c>
      <c r="D13" s="17" t="n">
        <v>122667.69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45039.74</v>
      </c>
      <c r="C15" s="16" t="n">
        <v>142610.22</v>
      </c>
      <c r="D15" s="17" t="n">
        <v>102429.52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2680.86</v>
      </c>
      <c r="C17" s="16" t="n">
        <v>77713.1</v>
      </c>
      <c r="D17" s="17" t="n">
        <v>14967.75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34747.18</v>
      </c>
      <c r="C19" s="16" t="n">
        <v>33812.8</v>
      </c>
      <c r="D19" s="17" t="n">
        <v>934.38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7995.67</v>
      </c>
      <c r="C21" s="16" t="n">
        <v>36708.44</v>
      </c>
      <c r="D21" s="17" t="n">
        <v>41287.22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.000001218005</v>
      </c>
      <c r="C25" s="25" t="n">
        <f aca="false">SUM(C27:C42)</f>
        <v>99.9999955084373</v>
      </c>
      <c r="D25" s="25" t="n">
        <f aca="false">SUM(D27:D42)</f>
        <v>99.9999973385502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70387666047944</v>
      </c>
      <c r="C28" s="27" t="n">
        <f aca="false">C8/C6*100</f>
        <v>5.22686748623314</v>
      </c>
      <c r="D28" s="27" t="n">
        <f aca="false">D8/D6*100</f>
        <v>1.89899766074531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6.60811202843975</v>
      </c>
      <c r="C29" s="27" t="n">
        <f aca="false">C9/C6*100</f>
        <v>3.78009021393583</v>
      </c>
      <c r="D29" s="27" t="n">
        <f aca="false">D9/D6*100</f>
        <v>9.95956565778025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3.95010377284744</v>
      </c>
      <c r="C31" s="27" t="n">
        <f aca="false">C11/C6*100</f>
        <v>3.04713230338207</v>
      </c>
      <c r="D31" s="27" t="n">
        <f aca="false">D11/D6*100</f>
        <v>5.0202049284408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5.86316283522342</v>
      </c>
      <c r="C32" s="27" t="n">
        <f aca="false">C12/C6*100</f>
        <v>4.0667439934107</v>
      </c>
      <c r="D32" s="27" t="n">
        <f aca="false">D12/D6*100</f>
        <v>7.99207824790159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5.0080516251128</v>
      </c>
      <c r="C33" s="27" t="n">
        <f aca="false">C13/C6*100</f>
        <v>18.5618321551515</v>
      </c>
      <c r="D33" s="27" t="n">
        <f aca="false">D13/D6*100</f>
        <v>32.6473898922289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9.8459741959696</v>
      </c>
      <c r="C35" s="27" t="n">
        <f aca="false">C15/C6*100</f>
        <v>32.0271374830522</v>
      </c>
      <c r="D35" s="27" t="n">
        <f aca="false">D15/D6*100</f>
        <v>27.2611025439042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1.2885793790847</v>
      </c>
      <c r="C37" s="27" t="n">
        <f aca="false">C17/C6*100</f>
        <v>17.4526631957667</v>
      </c>
      <c r="D37" s="27" t="n">
        <f aca="false">D17/D6*100</f>
        <v>3.98359152323981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4.23222550620855</v>
      </c>
      <c r="C39" s="27" t="n">
        <f aca="false">C19/C6*100</f>
        <v>7.59361562086467</v>
      </c>
      <c r="D39" s="27" t="n">
        <f aca="false">D19/D6*100</f>
        <v>0.248680546340286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49991521463972</v>
      </c>
      <c r="C41" s="27" t="n">
        <f aca="false">C21/C6*100</f>
        <v>8.24391305664049</v>
      </c>
      <c r="D41" s="27" t="n">
        <f aca="false">D21/D6*100</f>
        <v>10.9883863379691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45:00Z</cp:lastPrinted>
  <dcterms:modified xsi:type="dcterms:W3CDTF">2012-06-14T14:51:44Z</dcterms:modified>
  <cp:revision>0</cp:revision>
  <dc:subject/>
  <dc:title/>
</cp:coreProperties>
</file>