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21014.38</v>
      </c>
      <c r="C6" s="12" t="n">
        <v>445279.32</v>
      </c>
      <c r="D6" s="12" t="n">
        <v>375735.06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30409.36</v>
      </c>
      <c r="C8" s="16" t="n">
        <v>23274.16</v>
      </c>
      <c r="D8" s="17" t="n">
        <v>7135.2</v>
      </c>
    </row>
    <row r="9" s="18" customFormat="true" ht="18.75" hidden="false" customHeight="false" outlineLevel="0" collapsed="false">
      <c r="A9" s="14" t="s">
        <v>9</v>
      </c>
      <c r="B9" s="15" t="n">
        <v>54253.55</v>
      </c>
      <c r="C9" s="16" t="n">
        <v>16831.96</v>
      </c>
      <c r="D9" s="17" t="n">
        <v>37421.58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32430.92</v>
      </c>
      <c r="C11" s="16" t="n">
        <v>13568.25</v>
      </c>
      <c r="D11" s="17" t="n">
        <v>18862.67</v>
      </c>
    </row>
    <row r="12" customFormat="false" ht="18.75" hidden="false" customHeight="false" outlineLevel="0" collapsed="false">
      <c r="A12" s="14" t="s">
        <v>12</v>
      </c>
      <c r="B12" s="15" t="n">
        <v>48137.41</v>
      </c>
      <c r="C12" s="16" t="n">
        <v>18108.37</v>
      </c>
      <c r="D12" s="17" t="n">
        <v>30029.04</v>
      </c>
    </row>
    <row r="13" customFormat="false" ht="18.75" hidden="false" customHeight="false" outlineLevel="0" collapsed="false">
      <c r="A13" s="14" t="s">
        <v>13</v>
      </c>
      <c r="B13" s="15" t="n">
        <v>205319.7</v>
      </c>
      <c r="C13" s="16" t="n">
        <v>82652</v>
      </c>
      <c r="D13" s="17" t="n">
        <v>122667.69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45039.74</v>
      </c>
      <c r="C15" s="16" t="n">
        <v>142610.22</v>
      </c>
      <c r="D15" s="17" t="n">
        <v>102429.52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92680.86</v>
      </c>
      <c r="C17" s="16" t="n">
        <v>77713.1</v>
      </c>
      <c r="D17" s="17" t="n">
        <v>14967.75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34747.18</v>
      </c>
      <c r="C19" s="16" t="n">
        <v>33812.8</v>
      </c>
      <c r="D19" s="17" t="n">
        <v>934.38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77995.67</v>
      </c>
      <c r="C21" s="16" t="n">
        <v>36708.44</v>
      </c>
      <c r="D21" s="17" t="n">
        <v>41287.22</v>
      </c>
    </row>
    <row r="22" customFormat="false" ht="18.75" hidden="false" customHeight="false" outlineLevel="0" collapsed="false">
      <c r="A22" s="20" t="s">
        <v>22</v>
      </c>
      <c r="B22" s="15" t="s">
        <v>23</v>
      </c>
      <c r="C22" s="16" t="s">
        <v>23</v>
      </c>
      <c r="D22" s="17" t="s">
        <v>23</v>
      </c>
    </row>
    <row r="23" customFormat="false" ht="18.75" hidden="false" customHeight="false" outlineLevel="0" collapsed="false">
      <c r="A23" s="20"/>
      <c r="B23" s="21"/>
      <c r="C23" s="22"/>
      <c r="D23" s="22"/>
    </row>
    <row r="24" s="2" customFormat="true" ht="18.75" hidden="false" customHeight="false" outlineLevel="0" collapsed="false">
      <c r="B24" s="12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3" t="n">
        <f aca="false">SUM(B27:B41)</f>
        <v>100.000001218005</v>
      </c>
      <c r="C25" s="23" t="n">
        <f aca="false">SUM(C27:C42)</f>
        <v>99.9999955084373</v>
      </c>
      <c r="D25" s="23" t="n">
        <f aca="false">SUM(D27:D42)</f>
        <v>99.9999973385502</v>
      </c>
    </row>
    <row r="26" s="18" customFormat="true" ht="18.75" hidden="false" customHeight="false" outlineLevel="0" collapsed="false">
      <c r="A26" s="24"/>
      <c r="B26" s="25"/>
      <c r="C26" s="25"/>
      <c r="D26" s="25"/>
    </row>
    <row r="27" s="18" customFormat="true" ht="18.75" hidden="false" customHeight="false" outlineLevel="0" collapsed="false">
      <c r="A27" s="14" t="s">
        <v>7</v>
      </c>
      <c r="B27" s="25"/>
      <c r="C27" s="25"/>
      <c r="D27" s="25"/>
    </row>
    <row r="28" s="18" customFormat="true" ht="18.75" hidden="false" customHeight="false" outlineLevel="0" collapsed="false">
      <c r="A28" s="19" t="s">
        <v>8</v>
      </c>
      <c r="B28" s="25" t="n">
        <f aca="false">B8/B6*100</f>
        <v>3.70387666047944</v>
      </c>
      <c r="C28" s="25" t="n">
        <f aca="false">C8/C6*100</f>
        <v>5.22686748623314</v>
      </c>
      <c r="D28" s="25" t="n">
        <f aca="false">D8/D6*100</f>
        <v>1.89899766074531</v>
      </c>
    </row>
    <row r="29" s="18" customFormat="true" ht="18.75" hidden="false" customHeight="false" outlineLevel="0" collapsed="false">
      <c r="A29" s="14" t="s">
        <v>9</v>
      </c>
      <c r="B29" s="25" t="n">
        <f aca="false">B9/B6*100</f>
        <v>6.60811202843975</v>
      </c>
      <c r="C29" s="25" t="n">
        <f aca="false">C9/C6*100</f>
        <v>3.78009021393583</v>
      </c>
      <c r="D29" s="25" t="n">
        <f aca="false">D9/D6*100</f>
        <v>9.95956565778025</v>
      </c>
    </row>
    <row r="30" s="18" customFormat="true" ht="18.75" hidden="false" customHeight="false" outlineLevel="0" collapsed="false">
      <c r="A30" s="14" t="s">
        <v>10</v>
      </c>
      <c r="B30" s="25"/>
      <c r="C30" s="25"/>
      <c r="D30" s="25"/>
    </row>
    <row r="31" customFormat="false" ht="18.75" hidden="false" customHeight="false" outlineLevel="0" collapsed="false">
      <c r="A31" s="19" t="s">
        <v>11</v>
      </c>
      <c r="B31" s="25" t="n">
        <f aca="false">B11/B6*100</f>
        <v>3.95010377284744</v>
      </c>
      <c r="C31" s="25" t="n">
        <f aca="false">C11/C6*100</f>
        <v>3.04713230338207</v>
      </c>
      <c r="D31" s="25" t="n">
        <f aca="false">D11/D6*100</f>
        <v>5.0202049284408</v>
      </c>
    </row>
    <row r="32" customFormat="false" ht="18.75" hidden="false" customHeight="false" outlineLevel="0" collapsed="false">
      <c r="A32" s="14" t="s">
        <v>12</v>
      </c>
      <c r="B32" s="25" t="n">
        <f aca="false">B12/B6*100</f>
        <v>5.86316283522342</v>
      </c>
      <c r="C32" s="25" t="n">
        <f aca="false">C12/C6*100</f>
        <v>4.0667439934107</v>
      </c>
      <c r="D32" s="25" t="n">
        <f aca="false">D12/D6*100</f>
        <v>7.99207824790159</v>
      </c>
    </row>
    <row r="33" customFormat="false" ht="18.75" hidden="false" customHeight="false" outlineLevel="0" collapsed="false">
      <c r="A33" s="14" t="s">
        <v>25</v>
      </c>
      <c r="B33" s="25" t="n">
        <f aca="false">B13/B6*100</f>
        <v>25.0080516251128</v>
      </c>
      <c r="C33" s="25" t="n">
        <f aca="false">C13/C6*100</f>
        <v>18.5618321551515</v>
      </c>
      <c r="D33" s="25" t="n">
        <f aca="false">D13/D6*100</f>
        <v>32.6473898922289</v>
      </c>
    </row>
    <row r="34" customFormat="false" ht="18.75" hidden="false" customHeight="false" outlineLevel="0" collapsed="false">
      <c r="A34" s="14" t="s">
        <v>14</v>
      </c>
      <c r="B34" s="25"/>
      <c r="C34" s="25"/>
      <c r="D34" s="25"/>
    </row>
    <row r="35" customFormat="false" ht="18.75" hidden="false" customHeight="false" outlineLevel="0" collapsed="false">
      <c r="A35" s="19" t="s">
        <v>15</v>
      </c>
      <c r="B35" s="25" t="n">
        <f aca="false">B15/B6*100</f>
        <v>29.8459741959696</v>
      </c>
      <c r="C35" s="25" t="n">
        <f aca="false">C15/C6*100</f>
        <v>32.0271374830522</v>
      </c>
      <c r="D35" s="25" t="n">
        <f aca="false">D15/D6*100</f>
        <v>27.2611025439042</v>
      </c>
    </row>
    <row r="36" customFormat="false" ht="18.75" hidden="false" customHeight="false" outlineLevel="0" collapsed="false">
      <c r="A36" s="14" t="s">
        <v>16</v>
      </c>
      <c r="B36" s="25"/>
      <c r="C36" s="25"/>
      <c r="D36" s="25"/>
    </row>
    <row r="37" customFormat="false" ht="18.75" hidden="false" customHeight="false" outlineLevel="0" collapsed="false">
      <c r="A37" s="19" t="s">
        <v>17</v>
      </c>
      <c r="B37" s="25" t="n">
        <f aca="false">B17/B6*100</f>
        <v>11.2885793790847</v>
      </c>
      <c r="C37" s="25" t="n">
        <f aca="false">C17/C6*100</f>
        <v>17.4526631957667</v>
      </c>
      <c r="D37" s="25" t="n">
        <f aca="false">D17/D6*100</f>
        <v>3.98359152323981</v>
      </c>
    </row>
    <row r="38" customFormat="false" ht="18.75" hidden="false" customHeight="false" outlineLevel="0" collapsed="false">
      <c r="A38" s="14" t="s">
        <v>18</v>
      </c>
      <c r="B38" s="25"/>
      <c r="C38" s="25"/>
      <c r="D38" s="25"/>
    </row>
    <row r="39" customFormat="false" ht="18.75" hidden="false" customHeight="false" outlineLevel="0" collapsed="false">
      <c r="A39" s="19" t="s">
        <v>19</v>
      </c>
      <c r="B39" s="25" t="n">
        <f aca="false">B19/B6*100</f>
        <v>4.23222550620855</v>
      </c>
      <c r="C39" s="25" t="n">
        <f aca="false">C19/C6*100</f>
        <v>7.59361562086467</v>
      </c>
      <c r="D39" s="25" t="n">
        <f aca="false">D19/D6*100</f>
        <v>0.248680546340286</v>
      </c>
    </row>
    <row r="40" customFormat="false" ht="18.75" hidden="false" customHeight="false" outlineLevel="0" collapsed="false">
      <c r="A40" s="14" t="s">
        <v>20</v>
      </c>
      <c r="B40" s="25"/>
      <c r="C40" s="25"/>
      <c r="D40" s="25"/>
    </row>
    <row r="41" customFormat="false" ht="18.75" hidden="false" customHeight="false" outlineLevel="0" collapsed="false">
      <c r="A41" s="19" t="s">
        <v>21</v>
      </c>
      <c r="B41" s="25" t="n">
        <f aca="false">B21/B6*100</f>
        <v>9.49991521463972</v>
      </c>
      <c r="C41" s="25" t="n">
        <f aca="false">C21/C6*100</f>
        <v>8.24391305664049</v>
      </c>
      <c r="D41" s="25" t="n">
        <f aca="false">D21/D6*100</f>
        <v>10.9883863379691</v>
      </c>
    </row>
    <row r="42" customFormat="false" ht="18.75" hidden="false" customHeight="false" outlineLevel="0" collapsed="false">
      <c r="A42" s="26" t="s">
        <v>22</v>
      </c>
      <c r="B42" s="27" t="s">
        <v>23</v>
      </c>
      <c r="C42" s="27" t="s">
        <v>23</v>
      </c>
      <c r="D42" s="27" t="s">
        <v>23</v>
      </c>
    </row>
    <row r="44" s="30" customFormat="true" ht="18.75" hidden="false" customHeight="false" outlineLevel="0" collapsed="false">
      <c r="A44" s="28" t="s">
        <v>26</v>
      </c>
      <c r="B44" s="29"/>
      <c r="C44" s="28"/>
      <c r="D44" s="28"/>
    </row>
    <row r="45" s="30" customFormat="true" ht="18.75" hidden="false" customHeight="false" outlineLevel="0" collapsed="false">
      <c r="A45" s="28" t="s">
        <v>27</v>
      </c>
      <c r="B45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45:00Z</cp:lastPrinted>
  <dcterms:modified xsi:type="dcterms:W3CDTF">2012-06-14T14:53:52Z</dcterms:modified>
  <cp:revision>0</cp:revision>
  <dc:subject/>
  <dc:title/>
</cp:coreProperties>
</file>