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3.25" hidden="false" customHeight="true" outlineLevel="0" collapsed="false">
      <c r="A2" s="3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166366</v>
      </c>
      <c r="C5" s="14" t="n">
        <v>95101</v>
      </c>
      <c r="D5" s="14" t="n">
        <v>71265</v>
      </c>
      <c r="E5" s="15"/>
      <c r="F5" s="15"/>
      <c r="G5" s="15"/>
    </row>
    <row r="6" s="16" customFormat="true" ht="20.25" hidden="false" customHeight="true" outlineLevel="0" collapsed="false">
      <c r="A6" s="17" t="s">
        <v>8</v>
      </c>
      <c r="B6" s="18" t="n">
        <v>3230</v>
      </c>
      <c r="C6" s="18" t="n">
        <v>1479</v>
      </c>
      <c r="D6" s="18" t="n">
        <v>1751</v>
      </c>
      <c r="E6" s="19"/>
    </row>
    <row r="7" s="16" customFormat="true" ht="20.25" hidden="false" customHeight="true" outlineLevel="0" collapsed="false">
      <c r="A7" s="4" t="s">
        <v>9</v>
      </c>
      <c r="B7" s="18" t="n">
        <v>35925</v>
      </c>
      <c r="C7" s="18" t="n">
        <v>19177</v>
      </c>
      <c r="D7" s="18" t="n">
        <v>16748</v>
      </c>
      <c r="E7" s="19"/>
    </row>
    <row r="8" s="16" customFormat="true" ht="20.25" hidden="false" customHeight="true" outlineLevel="0" collapsed="false">
      <c r="A8" s="20" t="s">
        <v>10</v>
      </c>
      <c r="B8" s="18" t="n">
        <v>45461</v>
      </c>
      <c r="C8" s="18" t="n">
        <v>28015</v>
      </c>
      <c r="D8" s="18" t="n">
        <v>17446</v>
      </c>
      <c r="E8" s="19"/>
      <c r="F8" s="18"/>
    </row>
    <row r="9" s="16" customFormat="true" ht="20.25" hidden="false" customHeight="true" outlineLevel="0" collapsed="false">
      <c r="A9" s="20" t="s">
        <v>11</v>
      </c>
      <c r="B9" s="18" t="n">
        <v>23484</v>
      </c>
      <c r="C9" s="21" t="n">
        <v>14666</v>
      </c>
      <c r="D9" s="18" t="n">
        <v>8818</v>
      </c>
      <c r="E9" s="19"/>
      <c r="F9" s="18"/>
      <c r="G9" s="4"/>
      <c r="H9" s="4"/>
      <c r="I9" s="4"/>
      <c r="J9" s="4"/>
      <c r="K9" s="4"/>
    </row>
    <row r="10" s="4" customFormat="true" ht="20.25" hidden="false" customHeight="true" outlineLevel="0" collapsed="false">
      <c r="A10" s="4" t="s">
        <v>12</v>
      </c>
      <c r="B10" s="18" t="n">
        <f aca="false">SUM(C10:D10)</f>
        <v>29671</v>
      </c>
      <c r="C10" s="18" t="n">
        <f aca="false">SUM(C11:C13)</f>
        <v>18013</v>
      </c>
      <c r="D10" s="18" t="n">
        <f aca="false">SUM(D11:D12)</f>
        <v>11658</v>
      </c>
      <c r="E10" s="22"/>
      <c r="F10" s="23"/>
    </row>
    <row r="11" s="4" customFormat="true" ht="20.25" hidden="false" customHeight="true" outlineLevel="0" collapsed="false">
      <c r="A11" s="24" t="s">
        <v>13</v>
      </c>
      <c r="B11" s="18" t="n">
        <v>23441</v>
      </c>
      <c r="C11" s="23" t="n">
        <v>13564</v>
      </c>
      <c r="D11" s="23" t="n">
        <v>9877</v>
      </c>
      <c r="E11" s="23"/>
      <c r="F11" s="23"/>
    </row>
    <row r="12" s="4" customFormat="true" ht="20.25" hidden="false" customHeight="true" outlineLevel="0" collapsed="false">
      <c r="A12" s="24" t="s">
        <v>14</v>
      </c>
      <c r="B12" s="18" t="n">
        <v>6034</v>
      </c>
      <c r="C12" s="23" t="n">
        <v>4253</v>
      </c>
      <c r="D12" s="23" t="n">
        <v>1781</v>
      </c>
      <c r="E12" s="23"/>
      <c r="F12" s="25"/>
    </row>
    <row r="13" s="4" customFormat="true" ht="20.25" hidden="false" customHeight="true" outlineLevel="0" collapsed="false">
      <c r="A13" s="26" t="s">
        <v>15</v>
      </c>
      <c r="B13" s="18" t="n">
        <v>196</v>
      </c>
      <c r="C13" s="18" t="n">
        <v>196</v>
      </c>
      <c r="D13" s="18" t="s">
        <v>16</v>
      </c>
      <c r="E13" s="27"/>
      <c r="F13" s="18"/>
      <c r="G13" s="22"/>
    </row>
    <row r="14" s="4" customFormat="true" ht="20.25" hidden="false" customHeight="true" outlineLevel="0" collapsed="false">
      <c r="A14" s="4" t="s">
        <v>17</v>
      </c>
      <c r="B14" s="18" t="n">
        <f aca="false">SUM(C14:D14)</f>
        <v>28595</v>
      </c>
      <c r="C14" s="28" t="n">
        <f aca="false">SUM(C15:C17)</f>
        <v>13751</v>
      </c>
      <c r="D14" s="28" t="n">
        <f aca="false">SUM(D15:D17)</f>
        <v>14844</v>
      </c>
      <c r="E14" s="22"/>
      <c r="F14" s="18"/>
      <c r="G14" s="22"/>
    </row>
    <row r="15" s="16" customFormat="true" ht="20.25" hidden="false" customHeight="true" outlineLevel="0" collapsed="false">
      <c r="A15" s="26" t="s">
        <v>18</v>
      </c>
      <c r="B15" s="18" t="n">
        <v>16247</v>
      </c>
      <c r="C15" s="18" t="n">
        <v>7121</v>
      </c>
      <c r="D15" s="18" t="n">
        <v>9126</v>
      </c>
      <c r="E15" s="15"/>
      <c r="F15" s="18"/>
      <c r="G15" s="15"/>
    </row>
    <row r="16" s="16" customFormat="true" ht="20.25" hidden="false" customHeight="true" outlineLevel="0" collapsed="false">
      <c r="A16" s="26" t="s">
        <v>19</v>
      </c>
      <c r="B16" s="18" t="n">
        <v>7637</v>
      </c>
      <c r="C16" s="18" t="n">
        <v>4584</v>
      </c>
      <c r="D16" s="18" t="n">
        <v>3053</v>
      </c>
      <c r="E16" s="19"/>
    </row>
    <row r="17" s="16" customFormat="true" ht="20.25" hidden="false" customHeight="true" outlineLevel="0" collapsed="false">
      <c r="A17" s="26" t="s">
        <v>20</v>
      </c>
      <c r="B17" s="18" t="n">
        <v>4711</v>
      </c>
      <c r="C17" s="18" t="n">
        <v>2046</v>
      </c>
      <c r="D17" s="18" t="n">
        <v>2665</v>
      </c>
      <c r="E17" s="19"/>
      <c r="F17" s="29"/>
    </row>
    <row r="18" s="16" customFormat="true" ht="20.25" hidden="false" customHeight="true" outlineLevel="0" collapsed="false">
      <c r="A18" s="24" t="s">
        <v>21</v>
      </c>
      <c r="B18" s="18" t="s">
        <v>16</v>
      </c>
      <c r="C18" s="18" t="s">
        <v>16</v>
      </c>
      <c r="D18" s="18" t="s">
        <v>16</v>
      </c>
      <c r="E18" s="19"/>
    </row>
    <row r="19" s="16" customFormat="true" ht="20.25" hidden="false" customHeight="true" outlineLevel="0" collapsed="false">
      <c r="A19" s="24" t="s">
        <v>22</v>
      </c>
      <c r="B19" s="18" t="s">
        <v>16</v>
      </c>
      <c r="C19" s="18" t="s">
        <v>16</v>
      </c>
      <c r="D19" s="18" t="s">
        <v>16</v>
      </c>
      <c r="E19" s="19"/>
      <c r="G19" s="4"/>
      <c r="H19" s="4"/>
      <c r="I19" s="4"/>
      <c r="J19" s="4"/>
      <c r="K19" s="4"/>
    </row>
    <row r="20" s="4" customFormat="true" ht="20.25" hidden="false" customHeight="true" outlineLevel="0" collapsed="false">
      <c r="B20" s="30" t="s">
        <v>23</v>
      </c>
      <c r="C20" s="30"/>
      <c r="D20" s="30"/>
      <c r="E20" s="22"/>
    </row>
    <row r="21" s="4" customFormat="true" ht="20.25" hidden="false" customHeight="true" outlineLevel="0" collapsed="false">
      <c r="A21" s="31" t="s">
        <v>7</v>
      </c>
      <c r="B21" s="32" t="n">
        <v>100</v>
      </c>
      <c r="C21" s="32" t="n">
        <v>100</v>
      </c>
      <c r="D21" s="32" t="n">
        <v>100</v>
      </c>
      <c r="E21" s="22"/>
    </row>
    <row r="22" s="4" customFormat="true" ht="20.25" hidden="false" customHeight="true" outlineLevel="0" collapsed="false">
      <c r="A22" s="31"/>
      <c r="B22" s="32"/>
      <c r="C22" s="32"/>
      <c r="D22" s="32"/>
      <c r="E22" s="22"/>
    </row>
    <row r="23" s="4" customFormat="true" ht="20.25" hidden="false" customHeight="true" outlineLevel="0" collapsed="false">
      <c r="A23" s="17" t="s">
        <v>8</v>
      </c>
      <c r="B23" s="33" t="n">
        <v>2</v>
      </c>
      <c r="C23" s="34" t="n">
        <f aca="false">C6/C$5*100</f>
        <v>1.55518869412519</v>
      </c>
      <c r="D23" s="34" t="n">
        <f aca="false">D6/D$5*100</f>
        <v>2.45702659089315</v>
      </c>
      <c r="F23" s="35"/>
      <c r="G23" s="35"/>
      <c r="H23" s="35"/>
    </row>
    <row r="24" s="4" customFormat="true" ht="20.25" hidden="false" customHeight="true" outlineLevel="0" collapsed="false">
      <c r="A24" s="4" t="s">
        <v>9</v>
      </c>
      <c r="B24" s="33" t="n">
        <v>21.6</v>
      </c>
      <c r="C24" s="34" t="n">
        <f aca="false">C7/C$5*100</f>
        <v>20.1648773409323</v>
      </c>
      <c r="D24" s="34" t="n">
        <f aca="false">D7/D$5*100</f>
        <v>23.501017329685</v>
      </c>
      <c r="E24" s="22"/>
      <c r="F24" s="35"/>
      <c r="G24" s="35"/>
      <c r="H24" s="35"/>
    </row>
    <row r="25" s="4" customFormat="true" ht="20.25" hidden="false" customHeight="true" outlineLevel="0" collapsed="false">
      <c r="A25" s="20" t="s">
        <v>10</v>
      </c>
      <c r="B25" s="33" t="n">
        <v>27.3</v>
      </c>
      <c r="C25" s="34" t="n">
        <f aca="false">C8/C$5*100</f>
        <v>29.4581550141429</v>
      </c>
      <c r="D25" s="34" t="n">
        <v>24.5</v>
      </c>
      <c r="F25" s="35"/>
      <c r="G25" s="35"/>
      <c r="H25" s="35"/>
    </row>
    <row r="26" s="4" customFormat="true" ht="20.25" hidden="false" customHeight="true" outlineLevel="0" collapsed="false">
      <c r="A26" s="20" t="s">
        <v>11</v>
      </c>
      <c r="B26" s="33" t="n">
        <v>14.12</v>
      </c>
      <c r="C26" s="34" t="n">
        <v>15.4</v>
      </c>
      <c r="D26" s="34" t="n">
        <f aca="false">D9/D$5*100</f>
        <v>12.373535396057</v>
      </c>
      <c r="F26" s="35"/>
      <c r="G26" s="35"/>
      <c r="H26" s="35"/>
    </row>
    <row r="27" s="4" customFormat="true" ht="20.25" hidden="false" customHeight="true" outlineLevel="0" collapsed="false">
      <c r="A27" s="4" t="s">
        <v>12</v>
      </c>
      <c r="B27" s="33" t="n">
        <v>17.8</v>
      </c>
      <c r="C27" s="34" t="n">
        <f aca="false">C10/C$5*100</f>
        <v>18.9409154477871</v>
      </c>
      <c r="D27" s="34" t="n">
        <f aca="false">D10/D$5*100</f>
        <v>16.3586613344559</v>
      </c>
      <c r="F27" s="35"/>
      <c r="G27" s="35"/>
      <c r="H27" s="35"/>
    </row>
    <row r="28" s="4" customFormat="true" ht="20.25" hidden="false" customHeight="true" outlineLevel="0" collapsed="false">
      <c r="A28" s="24" t="s">
        <v>13</v>
      </c>
      <c r="B28" s="33" t="n">
        <v>14.1</v>
      </c>
      <c r="C28" s="34" t="n">
        <v>14.2</v>
      </c>
      <c r="D28" s="34" t="n">
        <v>13.9</v>
      </c>
      <c r="F28" s="35"/>
      <c r="G28" s="35"/>
      <c r="H28" s="35"/>
    </row>
    <row r="29" s="4" customFormat="true" ht="20.25" hidden="false" customHeight="true" outlineLevel="0" collapsed="false">
      <c r="A29" s="24" t="s">
        <v>14</v>
      </c>
      <c r="B29" s="33" t="n">
        <v>3.6</v>
      </c>
      <c r="C29" s="34" t="n">
        <v>4.5</v>
      </c>
      <c r="D29" s="34" t="n">
        <f aca="false">D12/D$5*100</f>
        <v>2.49912299165088</v>
      </c>
      <c r="F29" s="35"/>
      <c r="G29" s="35"/>
      <c r="H29" s="35"/>
    </row>
    <row r="30" s="4" customFormat="true" ht="20.25" hidden="false" customHeight="true" outlineLevel="0" collapsed="false">
      <c r="A30" s="26" t="s">
        <v>15</v>
      </c>
      <c r="B30" s="33" t="n">
        <v>0.1</v>
      </c>
      <c r="C30" s="34" t="n">
        <v>0.2</v>
      </c>
      <c r="D30" s="34" t="s">
        <v>16</v>
      </c>
      <c r="F30" s="35"/>
      <c r="G30" s="35"/>
      <c r="H30" s="35"/>
    </row>
    <row r="31" s="4" customFormat="true" ht="20.25" hidden="false" customHeight="true" outlineLevel="0" collapsed="false">
      <c r="A31" s="4" t="s">
        <v>17</v>
      </c>
      <c r="B31" s="33" t="n">
        <f aca="false">B14/B5*100</f>
        <v>17.1880071649255</v>
      </c>
      <c r="C31" s="34" t="n">
        <f aca="false">C14/C$5*100</f>
        <v>14.4593642548449</v>
      </c>
      <c r="D31" s="34" t="n">
        <f aca="false">D14/D$5*100</f>
        <v>20.8292990949274</v>
      </c>
      <c r="F31" s="35"/>
      <c r="G31" s="35"/>
      <c r="H31" s="35"/>
    </row>
    <row r="32" s="4" customFormat="true" ht="20.25" hidden="false" customHeight="true" outlineLevel="0" collapsed="false">
      <c r="A32" s="26" t="s">
        <v>18</v>
      </c>
      <c r="B32" s="33" t="n">
        <v>9.77</v>
      </c>
      <c r="C32" s="34" t="n">
        <v>7.5</v>
      </c>
      <c r="D32" s="34" t="n">
        <v>12.8</v>
      </c>
      <c r="F32" s="35"/>
      <c r="G32" s="35"/>
      <c r="H32" s="35"/>
    </row>
    <row r="33" s="4" customFormat="true" ht="20.25" hidden="false" customHeight="true" outlineLevel="0" collapsed="false">
      <c r="A33" s="26" t="s">
        <v>19</v>
      </c>
      <c r="B33" s="33" t="n">
        <f aca="false">B16/B$5*100</f>
        <v>4.59048122813556</v>
      </c>
      <c r="C33" s="34" t="n">
        <v>4.8</v>
      </c>
      <c r="D33" s="34" t="n">
        <f aca="false">D16/D$5*100</f>
        <v>4.28401038377885</v>
      </c>
      <c r="F33" s="35"/>
      <c r="G33" s="35"/>
      <c r="H33" s="35"/>
    </row>
    <row r="34" s="4" customFormat="true" ht="20.25" hidden="false" customHeight="true" outlineLevel="0" collapsed="false">
      <c r="A34" s="26" t="s">
        <v>20</v>
      </c>
      <c r="B34" s="33" t="n">
        <v>2.8</v>
      </c>
      <c r="C34" s="34" t="n">
        <v>2.2</v>
      </c>
      <c r="D34" s="34" t="n">
        <f aca="false">D17/D$5*100</f>
        <v>3.73956360064548</v>
      </c>
      <c r="F34" s="35"/>
      <c r="G34" s="35"/>
      <c r="H34" s="35"/>
    </row>
    <row r="35" s="4" customFormat="true" ht="20.25" hidden="false" customHeight="true" outlineLevel="0" collapsed="false">
      <c r="A35" s="24" t="s">
        <v>21</v>
      </c>
      <c r="B35" s="33" t="s">
        <v>16</v>
      </c>
      <c r="C35" s="34" t="s">
        <v>16</v>
      </c>
      <c r="D35" s="34" t="s">
        <v>16</v>
      </c>
    </row>
    <row r="36" s="4" customFormat="true" ht="20.25" hidden="false" customHeight="true" outlineLevel="0" collapsed="false">
      <c r="A36" s="36" t="s">
        <v>22</v>
      </c>
      <c r="B36" s="37" t="s">
        <v>16</v>
      </c>
      <c r="C36" s="38" t="s">
        <v>16</v>
      </c>
      <c r="D36" s="38" t="s">
        <v>16</v>
      </c>
    </row>
    <row r="37" customFormat="false" ht="26.25" hidden="false" customHeight="true" outlineLevel="0" collapsed="false">
      <c r="A37" s="39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atun3312</cp:lastModifiedBy>
  <cp:lastPrinted>2011-06-16T07:25:24Z</cp:lastPrinted>
  <dcterms:modified xsi:type="dcterms:W3CDTF">2012-06-05T06:07:36Z</dcterms:modified>
  <cp:revision>0</cp:revision>
  <dc:subject/>
  <dc:title/>
</cp:coreProperties>
</file>