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50776</v>
      </c>
      <c r="C5" s="12" t="n">
        <v>83896</v>
      </c>
      <c r="D5" s="12" t="n">
        <v>66880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5491</v>
      </c>
      <c r="C6" s="15" t="n">
        <v>3479</v>
      </c>
      <c r="D6" s="15" t="n">
        <v>2011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6402</v>
      </c>
      <c r="C8" s="15" t="n">
        <v>1665</v>
      </c>
      <c r="D8" s="15" t="n">
        <v>4738</v>
      </c>
      <c r="E8" s="16"/>
    </row>
    <row r="9" customFormat="false" ht="18" hidden="false" customHeight="true" outlineLevel="0" collapsed="false">
      <c r="A9" s="14" t="s">
        <v>10</v>
      </c>
      <c r="B9" s="15" t="n">
        <v>3665</v>
      </c>
      <c r="C9" s="15" t="n">
        <v>1690</v>
      </c>
      <c r="D9" s="15" t="n">
        <v>1975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3239</v>
      </c>
      <c r="C11" s="15" t="n">
        <v>815</v>
      </c>
      <c r="D11" s="15" t="n">
        <v>2423</v>
      </c>
      <c r="E11" s="16"/>
    </row>
    <row r="12" customFormat="false" ht="18" hidden="false" customHeight="true" outlineLevel="0" collapsed="false">
      <c r="A12" s="14" t="s">
        <v>13</v>
      </c>
      <c r="B12" s="15" t="n">
        <v>22699</v>
      </c>
      <c r="C12" s="15" t="n">
        <v>8954</v>
      </c>
      <c r="D12" s="15" t="n">
        <v>13745</v>
      </c>
      <c r="E12" s="16"/>
    </row>
    <row r="13" customFormat="false" ht="18" hidden="false" customHeight="true" outlineLevel="0" collapsed="false">
      <c r="A13" s="14" t="s">
        <v>14</v>
      </c>
      <c r="B13" s="15" t="n">
        <v>74400</v>
      </c>
      <c r="C13" s="15" t="n">
        <v>43829</v>
      </c>
      <c r="D13" s="15" t="n">
        <v>30571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0605</v>
      </c>
      <c r="C15" s="15" t="n">
        <v>8116</v>
      </c>
      <c r="D15" s="15" t="n">
        <v>2489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4890</v>
      </c>
      <c r="C17" s="15" t="n">
        <v>4512</v>
      </c>
      <c r="D17" s="15" t="n">
        <v>378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19386</v>
      </c>
      <c r="C19" s="15" t="n">
        <v>10836</v>
      </c>
      <c r="D19" s="15" t="n">
        <v>8550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f aca="false">SUM(B24:B37)</f>
        <v>100.151626253515</v>
      </c>
      <c r="C23" s="23" t="n">
        <f aca="false">SUM(C24:C37)</f>
        <v>100</v>
      </c>
      <c r="D23" s="23" t="n">
        <f aca="false">SUM(D24:D37)</f>
        <v>99.9469497607656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3.64182628535045</v>
      </c>
      <c r="C24" s="24" t="n">
        <f aca="false">(C6*100)/C5</f>
        <v>4.1468008009917</v>
      </c>
      <c r="D24" s="24" t="n">
        <f aca="false">(D6*100)/D5</f>
        <v>3.00687799043062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v>4.3</v>
      </c>
      <c r="C26" s="24" t="n">
        <f aca="false">(C8*100)/C5</f>
        <v>1.98459998092877</v>
      </c>
      <c r="D26" s="24" t="n">
        <f aca="false">(D8*100)/D5</f>
        <v>7.08433014354067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2.43075821085584</v>
      </c>
      <c r="C27" s="24" t="n">
        <f aca="false">(C9*100)/C5</f>
        <v>2.01439877944121</v>
      </c>
      <c r="D27" s="24" t="n">
        <v>2.9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v>2.2</v>
      </c>
      <c r="C29" s="24" t="n">
        <f aca="false">(C11*100)/C5</f>
        <v>0.971440831505674</v>
      </c>
      <c r="D29" s="24" t="n">
        <f aca="false">(D11*100)/D5</f>
        <v>3.62290669856459</v>
      </c>
      <c r="E29" s="16"/>
    </row>
    <row r="30" customFormat="false" ht="18" hidden="false" customHeight="true" outlineLevel="0" collapsed="false">
      <c r="A30" s="14" t="s">
        <v>27</v>
      </c>
      <c r="B30" s="24" t="n">
        <v>15.1</v>
      </c>
      <c r="C30" s="24" t="n">
        <f aca="false">(C12*100)/C5</f>
        <v>10.6727376752169</v>
      </c>
      <c r="D30" s="24" t="n">
        <f aca="false">(D12*100)/D5</f>
        <v>20.5517344497608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9.3447232981376</v>
      </c>
      <c r="C31" s="24" t="n">
        <f aca="false">(C13*100)/C5</f>
        <v>52.2420616000763</v>
      </c>
      <c r="D31" s="24" t="n">
        <f aca="false">(D13*100)/D5</f>
        <v>45.7102272727273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7.03361277656922</v>
      </c>
      <c r="C33" s="24" t="n">
        <f aca="false">(C15*100)/C5</f>
        <v>9.67388194907981</v>
      </c>
      <c r="D33" s="24" t="n">
        <f aca="false">(D15*100)/D5</f>
        <v>3.72159090909091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3.24322173290179</v>
      </c>
      <c r="C35" s="24" t="n">
        <f aca="false">(C17*100)/C5</f>
        <v>5.37808715552589</v>
      </c>
      <c r="D35" s="24" t="n">
        <f aca="false">(D17*100)/D5</f>
        <v>0.565191387559809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2.8574839497002</v>
      </c>
      <c r="C37" s="24" t="n">
        <f aca="false">(C19*100)/C5</f>
        <v>12.9159912272337</v>
      </c>
      <c r="D37" s="24" t="n">
        <f aca="false">(D19*100)/D5</f>
        <v>12.7840909090909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17.25" hidden="false" customHeight="true" outlineLevel="0" collapsed="false">
      <c r="C40" s="27"/>
      <c r="D40" s="27"/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3-03-16T13:31:17Z</cp:lastPrinted>
  <dcterms:modified xsi:type="dcterms:W3CDTF">2014-01-27T03:16:04Z</dcterms:modified>
  <cp:revision>0</cp:revision>
  <dc:subject/>
  <dc:title/>
</cp:coreProperties>
</file>