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21" activeCellId="0" sqref="E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54013</v>
      </c>
      <c r="C5" s="12" t="n">
        <v>82984</v>
      </c>
      <c r="D5" s="12" t="n">
        <v>71029</v>
      </c>
      <c r="E5" s="7"/>
      <c r="F5" s="13"/>
      <c r="G5" s="13"/>
      <c r="H5" s="13"/>
    </row>
    <row r="6" customFormat="false" ht="18" hidden="false" customHeight="true" outlineLevel="0" collapsed="false">
      <c r="A6" s="14" t="s">
        <v>7</v>
      </c>
      <c r="B6" s="15" t="n">
        <v>1515</v>
      </c>
      <c r="C6" s="15" t="n">
        <v>1168</v>
      </c>
      <c r="D6" s="15" t="n">
        <v>347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4893</v>
      </c>
      <c r="C8" s="15" t="n">
        <v>1891</v>
      </c>
      <c r="D8" s="15" t="n">
        <v>3002</v>
      </c>
      <c r="E8" s="16"/>
    </row>
    <row r="9" customFormat="false" ht="18" hidden="false" customHeight="true" outlineLevel="0" collapsed="false">
      <c r="A9" s="14" t="s">
        <v>10</v>
      </c>
      <c r="B9" s="15" t="n">
        <v>5552</v>
      </c>
      <c r="C9" s="15" t="n">
        <v>2525</v>
      </c>
      <c r="D9" s="15" t="n">
        <v>3027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4879</v>
      </c>
      <c r="C11" s="15" t="n">
        <v>856</v>
      </c>
      <c r="D11" s="15" t="n">
        <v>4023</v>
      </c>
      <c r="E11" s="16"/>
    </row>
    <row r="12" customFormat="false" ht="18" hidden="false" customHeight="true" outlineLevel="0" collapsed="false">
      <c r="A12" s="14" t="s">
        <v>13</v>
      </c>
      <c r="B12" s="15" t="n">
        <v>25374</v>
      </c>
      <c r="C12" s="15" t="n">
        <v>9732</v>
      </c>
      <c r="D12" s="15" t="n">
        <v>15643</v>
      </c>
      <c r="E12" s="16"/>
    </row>
    <row r="13" customFormat="false" ht="18" hidden="false" customHeight="true" outlineLevel="0" collapsed="false">
      <c r="A13" s="14" t="s">
        <v>14</v>
      </c>
      <c r="B13" s="15" t="n">
        <v>75685</v>
      </c>
      <c r="C13" s="15" t="n">
        <v>42808</v>
      </c>
      <c r="D13" s="15" t="n">
        <v>32877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0607</v>
      </c>
      <c r="C15" s="15" t="n">
        <v>9080</v>
      </c>
      <c r="D15" s="15" t="n">
        <v>1527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3790</v>
      </c>
      <c r="C17" s="15" t="n">
        <v>3450</v>
      </c>
      <c r="D17" s="15" t="n">
        <v>340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21719</v>
      </c>
      <c r="C19" s="15" t="n">
        <v>11475</v>
      </c>
      <c r="D19" s="15" t="n">
        <v>10244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v>100</v>
      </c>
      <c r="C23" s="23" t="n">
        <v>100</v>
      </c>
      <c r="D23" s="23" t="n"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0.9836831955744</v>
      </c>
      <c r="C24" s="24" t="n">
        <f aca="false">(C6*100)/C5</f>
        <v>1.40750024101032</v>
      </c>
      <c r="D24" s="24" t="n">
        <f aca="false">(D6*100)/D5</f>
        <v>0.488532852778443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3.17700453857791</v>
      </c>
      <c r="C26" s="24" t="n">
        <f aca="false">(C8*100)/C5</f>
        <v>2.27875253060831</v>
      </c>
      <c r="D26" s="24" t="n">
        <f aca="false">(D8*100)/D5</f>
        <v>4.22644272057892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3.60489049625681</v>
      </c>
      <c r="C27" s="24" t="n">
        <f aca="false">(C9*100)/C5</f>
        <v>3.04275522992384</v>
      </c>
      <c r="D27" s="24" t="n">
        <f aca="false">(D9*100)/D5</f>
        <v>4.26163961198947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3.16791439683663</v>
      </c>
      <c r="C29" s="24" t="n">
        <f aca="false">(C11*100)/C5</f>
        <v>1.03152414923359</v>
      </c>
      <c r="D29" s="24" t="n">
        <f aca="false">(D11*100)/D5</f>
        <v>5.66388376578581</v>
      </c>
      <c r="E29" s="16"/>
    </row>
    <row r="30" customFormat="false" ht="18" hidden="false" customHeight="true" outlineLevel="0" collapsed="false">
      <c r="A30" s="14" t="s">
        <v>27</v>
      </c>
      <c r="B30" s="24" t="n">
        <f aca="false">(B12*100)/B5</f>
        <v>16.4752326102342</v>
      </c>
      <c r="C30" s="24" t="n">
        <f aca="false">(C12*100)/C5</f>
        <v>11.727561939651</v>
      </c>
      <c r="D30" s="24" t="n">
        <f aca="false">(D12*100)/D5</f>
        <v>22.0233988934097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9.1419555492069</v>
      </c>
      <c r="C31" s="24" t="n">
        <f aca="false">(C13*100)/C5</f>
        <v>51.585847874289</v>
      </c>
      <c r="D31" s="24" t="n">
        <f aca="false">(D13*100)/D5</f>
        <v>46.2867279561869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6.88708096069812</v>
      </c>
      <c r="C33" s="24" t="n">
        <f aca="false">(C15*100)/C5</f>
        <v>10.9418683119638</v>
      </c>
      <c r="D33" s="24" t="n">
        <f aca="false">(D15*100)/D5</f>
        <v>2.14982612735643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2.46083122853266</v>
      </c>
      <c r="C35" s="24" t="n">
        <f aca="false">(C17*100)/C5</f>
        <v>4.15742793791574</v>
      </c>
      <c r="D35" s="24" t="n">
        <f aca="false">(D17*100)/D5</f>
        <v>0.478677723183488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4.102056319921</v>
      </c>
      <c r="C37" s="24" t="n">
        <f aca="false">(C19*100)/C5</f>
        <v>13.8279668369806</v>
      </c>
      <c r="D37" s="24" t="n">
        <f aca="false">(D19*100)/D5</f>
        <v>14.4222782243872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17.25" hidden="false" customHeight="true" outlineLevel="0" collapsed="false">
      <c r="C40" s="27"/>
      <c r="D40" s="27"/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dmin</cp:lastModifiedBy>
  <cp:lastPrinted>2013-03-16T13:31:17Z</cp:lastPrinted>
  <dcterms:modified xsi:type="dcterms:W3CDTF">2013-06-16T13:00:27Z</dcterms:modified>
  <cp:revision>0</cp:revision>
  <dc:subject/>
  <dc:title/>
</cp:coreProperties>
</file>