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จังหวัดนครนาย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 -</t>
  </si>
  <si>
    <t xml:space="preserve">-</t>
  </si>
  <si>
    <t xml:space="preserve">ชาย</t>
  </si>
  <si>
    <t xml:space="preserve">                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Arial"/>
        <family val="0"/>
        <charset val="222"/>
      </rPr>
      <t xml:space="preserve">จังหวัดนครนายก</t>
    </r>
  </si>
  <si>
    <t xml:space="preserve"> </t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&quot;"/>
    <numFmt numFmtId="166" formatCode="#,##0"/>
    <numFmt numFmtId="167" formatCode="_-* #,##0.00_-;\-* #,##0.0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sz val="14"/>
      <name val="Arial"/>
      <family val="0"/>
      <charset val="22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41"/>
    <col collapsed="false" customWidth="true" hidden="false" outlineLevel="0" max="6" min="3" style="1" width="13.28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J1" s="2"/>
    </row>
    <row r="2" customFormat="false" ht="18.75" hidden="false" customHeight="false" outlineLevel="0" collapsed="false">
      <c r="A2" s="4"/>
      <c r="B2" s="5"/>
      <c r="C2" s="5"/>
      <c r="D2" s="5"/>
      <c r="E2" s="5"/>
      <c r="F2" s="5"/>
    </row>
    <row r="3" customFormat="false" ht="31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H3" s="7"/>
      <c r="I3" s="7"/>
      <c r="J3" s="7"/>
    </row>
    <row r="4" s="13" customFormat="true" ht="30.75" hidden="false" customHeight="true" outlineLevel="0" collapsed="false">
      <c r="A4" s="8" t="s">
        <v>7</v>
      </c>
      <c r="B4" s="9" t="n">
        <f aca="false">SUM(C4:F4)/4</f>
        <v>152857.75</v>
      </c>
      <c r="C4" s="10" t="n">
        <v>158376</v>
      </c>
      <c r="D4" s="11" t="n">
        <v>154898</v>
      </c>
      <c r="E4" s="10" t="n">
        <v>151540</v>
      </c>
      <c r="F4" s="12" t="n">
        <v>146617</v>
      </c>
      <c r="H4" s="14"/>
      <c r="I4" s="14"/>
      <c r="J4" s="14"/>
      <c r="K4" s="15"/>
    </row>
    <row r="5" customFormat="false" ht="19.5" hidden="false" customHeight="false" outlineLevel="0" collapsed="false">
      <c r="A5" s="16" t="s">
        <v>8</v>
      </c>
      <c r="B5" s="17" t="n">
        <f aca="false">SUM(C5:F5)/4</f>
        <v>3311.75</v>
      </c>
      <c r="C5" s="18" t="n">
        <v>1849</v>
      </c>
      <c r="D5" s="19" t="n">
        <v>3212</v>
      </c>
      <c r="E5" s="18" t="n">
        <v>4726</v>
      </c>
      <c r="F5" s="20" t="n">
        <v>3460</v>
      </c>
      <c r="H5" s="21"/>
      <c r="I5" s="21"/>
      <c r="J5" s="21"/>
    </row>
    <row r="6" customFormat="false" ht="19.5" hidden="false" customHeight="false" outlineLevel="0" collapsed="false">
      <c r="A6" s="16" t="s">
        <v>9</v>
      </c>
      <c r="B6" s="17" t="n">
        <f aca="false">SUM(C6:F6)/4</f>
        <v>7822</v>
      </c>
      <c r="C6" s="18" t="n">
        <v>7787</v>
      </c>
      <c r="D6" s="19" t="n">
        <v>8416</v>
      </c>
      <c r="E6" s="18" t="n">
        <v>7928</v>
      </c>
      <c r="F6" s="20" t="n">
        <v>7157</v>
      </c>
      <c r="H6" s="22"/>
      <c r="I6" s="22"/>
      <c r="J6" s="22"/>
    </row>
    <row r="7" customFormat="false" ht="19.5" hidden="false" customHeight="false" outlineLevel="0" collapsed="false">
      <c r="A7" s="16" t="s">
        <v>10</v>
      </c>
      <c r="B7" s="17" t="n">
        <f aca="false">SUM(C7:F7)/4</f>
        <v>3385.75</v>
      </c>
      <c r="C7" s="18" t="n">
        <v>3775</v>
      </c>
      <c r="D7" s="19" t="n">
        <v>2456</v>
      </c>
      <c r="E7" s="18" t="n">
        <v>4437</v>
      </c>
      <c r="F7" s="20" t="n">
        <v>2875</v>
      </c>
      <c r="H7" s="22"/>
      <c r="I7" s="22"/>
      <c r="J7" s="22"/>
      <c r="K7" s="23"/>
    </row>
    <row r="8" customFormat="false" ht="19.5" hidden="false" customHeight="false" outlineLevel="0" collapsed="false">
      <c r="A8" s="16" t="s">
        <v>11</v>
      </c>
      <c r="B8" s="17" t="n">
        <f aca="false">SUM(C8:F8)/4</f>
        <v>6998</v>
      </c>
      <c r="C8" s="18" t="n">
        <v>7966</v>
      </c>
      <c r="D8" s="19" t="n">
        <v>6851</v>
      </c>
      <c r="E8" s="18" t="n">
        <v>6698</v>
      </c>
      <c r="F8" s="20" t="n">
        <v>6477</v>
      </c>
      <c r="H8" s="22"/>
      <c r="I8" s="22"/>
      <c r="J8" s="22"/>
      <c r="K8" s="23"/>
    </row>
    <row r="9" customFormat="false" ht="19.5" hidden="false" customHeight="false" outlineLevel="0" collapsed="false">
      <c r="A9" s="16" t="s">
        <v>12</v>
      </c>
      <c r="B9" s="17" t="n">
        <f aca="false">SUM(C9:F9)/4</f>
        <v>29975.75</v>
      </c>
      <c r="C9" s="18" t="n">
        <v>33084</v>
      </c>
      <c r="D9" s="19" t="n">
        <v>33637</v>
      </c>
      <c r="E9" s="18" t="n">
        <v>24955</v>
      </c>
      <c r="F9" s="20" t="n">
        <v>28227</v>
      </c>
      <c r="H9" s="22"/>
      <c r="I9" s="22"/>
      <c r="J9" s="22"/>
    </row>
    <row r="10" customFormat="false" ht="19.5" hidden="false" customHeight="false" outlineLevel="0" collapsed="false">
      <c r="A10" s="16" t="s">
        <v>13</v>
      </c>
      <c r="B10" s="17" t="n">
        <f aca="false">SUM(C10:F10)/4</f>
        <v>37447.25</v>
      </c>
      <c r="C10" s="18" t="n">
        <v>38905</v>
      </c>
      <c r="D10" s="19" t="n">
        <v>34731</v>
      </c>
      <c r="E10" s="18" t="n">
        <v>36114</v>
      </c>
      <c r="F10" s="20" t="n">
        <v>40039</v>
      </c>
      <c r="H10" s="22"/>
      <c r="I10" s="22"/>
      <c r="J10" s="22"/>
      <c r="K10" s="23"/>
    </row>
    <row r="11" customFormat="false" ht="19.5" hidden="false" customHeight="false" outlineLevel="0" collapsed="false">
      <c r="A11" s="16" t="s">
        <v>14</v>
      </c>
      <c r="B11" s="17" t="n">
        <f aca="false">SUM(C11:F11)/4</f>
        <v>28238</v>
      </c>
      <c r="C11" s="18" t="n">
        <v>29100</v>
      </c>
      <c r="D11" s="19" t="n">
        <v>28383</v>
      </c>
      <c r="E11" s="18" t="n">
        <v>30011</v>
      </c>
      <c r="F11" s="20" t="n">
        <v>25458</v>
      </c>
      <c r="H11" s="22"/>
      <c r="I11" s="22"/>
      <c r="J11" s="22"/>
      <c r="K11" s="23"/>
    </row>
    <row r="12" customFormat="false" ht="19.5" hidden="false" customHeight="false" outlineLevel="0" collapsed="false">
      <c r="A12" s="16" t="s">
        <v>15</v>
      </c>
      <c r="B12" s="17" t="n">
        <f aca="false">SUM(C12:F12)/4</f>
        <v>15580.25</v>
      </c>
      <c r="C12" s="18" t="n">
        <v>15257</v>
      </c>
      <c r="D12" s="19" t="n">
        <v>16493</v>
      </c>
      <c r="E12" s="18" t="n">
        <v>16256</v>
      </c>
      <c r="F12" s="20" t="n">
        <v>14315</v>
      </c>
      <c r="H12" s="22"/>
      <c r="I12" s="22"/>
      <c r="J12" s="22"/>
      <c r="K12" s="23"/>
    </row>
    <row r="13" customFormat="false" ht="19.5" hidden="false" customHeight="false" outlineLevel="0" collapsed="false">
      <c r="A13" s="16" t="s">
        <v>16</v>
      </c>
      <c r="B13" s="17" t="n">
        <f aca="false">SUM(C13:F13)/4</f>
        <v>20099</v>
      </c>
      <c r="C13" s="24" t="n">
        <v>20653</v>
      </c>
      <c r="D13" s="19" t="n">
        <v>20719</v>
      </c>
      <c r="E13" s="24" t="n">
        <v>20415</v>
      </c>
      <c r="F13" s="25" t="n">
        <v>18609</v>
      </c>
      <c r="H13" s="22"/>
      <c r="I13" s="22"/>
      <c r="J13" s="22"/>
    </row>
    <row r="14" customFormat="false" ht="19.5" hidden="false" customHeight="false" outlineLevel="0" collapsed="false">
      <c r="A14" s="16" t="s">
        <v>17</v>
      </c>
      <c r="B14" s="17" t="s">
        <v>18</v>
      </c>
      <c r="C14" s="18" t="s">
        <v>19</v>
      </c>
      <c r="D14" s="26" t="s">
        <v>19</v>
      </c>
      <c r="E14" s="18" t="s">
        <v>19</v>
      </c>
      <c r="F14" s="18" t="s">
        <v>19</v>
      </c>
      <c r="H14" s="27"/>
      <c r="I14" s="27"/>
      <c r="J14" s="27"/>
      <c r="K14" s="23"/>
    </row>
    <row r="15" s="13" customFormat="true" ht="30.75" hidden="false" customHeight="true" outlineLevel="0" collapsed="false">
      <c r="A15" s="8" t="s">
        <v>20</v>
      </c>
      <c r="B15" s="28" t="n">
        <f aca="false">SUM(C15:F15)/4</f>
        <v>83374</v>
      </c>
      <c r="C15" s="29" t="n">
        <v>84079</v>
      </c>
      <c r="D15" s="29" t="n">
        <v>84579</v>
      </c>
      <c r="E15" s="29" t="n">
        <v>83353</v>
      </c>
      <c r="F15" s="30" t="n">
        <v>81485</v>
      </c>
      <c r="H15" s="22"/>
      <c r="I15" s="22"/>
      <c r="J15" s="22"/>
    </row>
    <row r="16" customFormat="false" ht="19.5" hidden="false" customHeight="false" outlineLevel="0" collapsed="false">
      <c r="A16" s="16" t="s">
        <v>8</v>
      </c>
      <c r="B16" s="17" t="n">
        <f aca="false">SUM(C16:F16)/4</f>
        <v>2481</v>
      </c>
      <c r="C16" s="18" t="n">
        <v>1316</v>
      </c>
      <c r="D16" s="18" t="n">
        <v>2521</v>
      </c>
      <c r="E16" s="18" t="n">
        <v>3192</v>
      </c>
      <c r="F16" s="20" t="n">
        <v>2895</v>
      </c>
      <c r="H16" s="23"/>
      <c r="I16" s="23"/>
      <c r="J16" s="23"/>
      <c r="K16" s="23"/>
    </row>
    <row r="17" customFormat="false" ht="19.5" hidden="false" customHeight="false" outlineLevel="0" collapsed="false">
      <c r="A17" s="16" t="s">
        <v>9</v>
      </c>
      <c r="B17" s="17" t="n">
        <f aca="false">SUM(C17:F17)/4</f>
        <v>2241.75</v>
      </c>
      <c r="C17" s="18" t="n">
        <v>2668</v>
      </c>
      <c r="D17" s="18" t="n">
        <v>2192</v>
      </c>
      <c r="E17" s="18" t="n">
        <v>1673</v>
      </c>
      <c r="F17" s="20" t="n">
        <v>2434</v>
      </c>
    </row>
    <row r="18" customFormat="false" ht="19.5" hidden="false" customHeight="false" outlineLevel="0" collapsed="false">
      <c r="A18" s="16" t="s">
        <v>10</v>
      </c>
      <c r="B18" s="17" t="n">
        <f aca="false">SUM(C18:F18)/4</f>
        <v>1378.25</v>
      </c>
      <c r="C18" s="18" t="n">
        <v>1864</v>
      </c>
      <c r="D18" s="18" t="n">
        <v>452</v>
      </c>
      <c r="E18" s="18" t="n">
        <v>1585</v>
      </c>
      <c r="F18" s="20" t="n">
        <v>1612</v>
      </c>
      <c r="I18" s="23"/>
      <c r="J18" s="23"/>
      <c r="K18" s="23"/>
    </row>
    <row r="19" customFormat="false" ht="19.5" hidden="false" customHeight="false" outlineLevel="0" collapsed="false">
      <c r="A19" s="16" t="s">
        <v>11</v>
      </c>
      <c r="B19" s="17" t="n">
        <f aca="false">SUM(C19:F19)/4</f>
        <v>2103</v>
      </c>
      <c r="C19" s="18" t="n">
        <v>1687</v>
      </c>
      <c r="D19" s="18" t="n">
        <v>2185</v>
      </c>
      <c r="E19" s="18" t="n">
        <v>2429</v>
      </c>
      <c r="F19" s="20" t="n">
        <v>2111</v>
      </c>
    </row>
    <row r="20" customFormat="false" ht="19.5" hidden="false" customHeight="false" outlineLevel="0" collapsed="false">
      <c r="A20" s="16" t="s">
        <v>12</v>
      </c>
      <c r="B20" s="17" t="n">
        <f aca="false">SUM(C20:F20)/4</f>
        <v>12178.25</v>
      </c>
      <c r="C20" s="18" t="n">
        <v>13189</v>
      </c>
      <c r="D20" s="18" t="n">
        <v>13747</v>
      </c>
      <c r="E20" s="18" t="n">
        <v>10656</v>
      </c>
      <c r="F20" s="20" t="n">
        <v>11121</v>
      </c>
    </row>
    <row r="21" customFormat="false" ht="19.5" hidden="false" customHeight="false" outlineLevel="0" collapsed="false">
      <c r="A21" s="16" t="s">
        <v>13</v>
      </c>
      <c r="B21" s="17" t="n">
        <f aca="false">SUM(C21:F21)/4</f>
        <v>23318</v>
      </c>
      <c r="C21" s="18" t="n">
        <v>23181</v>
      </c>
      <c r="D21" s="18" t="n">
        <v>21744</v>
      </c>
      <c r="E21" s="18" t="n">
        <v>22749</v>
      </c>
      <c r="F21" s="20" t="n">
        <v>25598</v>
      </c>
    </row>
    <row r="22" customFormat="false" ht="19.5" hidden="false" customHeight="false" outlineLevel="0" collapsed="false">
      <c r="A22" s="16" t="s">
        <v>14</v>
      </c>
      <c r="B22" s="17" t="n">
        <f aca="false">SUM(C22:F22)/4</f>
        <v>19198</v>
      </c>
      <c r="C22" s="18" t="n">
        <v>19693</v>
      </c>
      <c r="D22" s="18" t="n">
        <v>19968</v>
      </c>
      <c r="E22" s="18" t="n">
        <v>19502</v>
      </c>
      <c r="F22" s="20" t="n">
        <v>17629</v>
      </c>
    </row>
    <row r="23" customFormat="false" ht="19.5" hidden="false" customHeight="false" outlineLevel="0" collapsed="false">
      <c r="A23" s="16" t="s">
        <v>15</v>
      </c>
      <c r="B23" s="17" t="n">
        <f aca="false">SUM(C23:F23)/4</f>
        <v>10280.25</v>
      </c>
      <c r="C23" s="18" t="n">
        <v>10162</v>
      </c>
      <c r="D23" s="18" t="n">
        <v>10036</v>
      </c>
      <c r="E23" s="18" t="n">
        <v>11168</v>
      </c>
      <c r="F23" s="20" t="n">
        <v>9755</v>
      </c>
    </row>
    <row r="24" customFormat="false" ht="19.5" hidden="false" customHeight="false" outlineLevel="0" collapsed="false">
      <c r="A24" s="16" t="s">
        <v>16</v>
      </c>
      <c r="B24" s="17" t="n">
        <f aca="false">SUM(C24:F24)/4</f>
        <v>10195.5</v>
      </c>
      <c r="C24" s="24" t="n">
        <v>10319</v>
      </c>
      <c r="D24" s="24" t="n">
        <v>11734</v>
      </c>
      <c r="E24" s="24" t="n">
        <v>10399</v>
      </c>
      <c r="F24" s="25" t="n">
        <v>8330</v>
      </c>
    </row>
    <row r="25" customFormat="false" ht="18.75" hidden="false" customHeight="false" outlineLevel="0" collapsed="false">
      <c r="A25" s="16" t="s">
        <v>17</v>
      </c>
      <c r="B25" s="17" t="s">
        <v>21</v>
      </c>
      <c r="C25" s="18" t="s">
        <v>19</v>
      </c>
      <c r="D25" s="18" t="s">
        <v>19</v>
      </c>
      <c r="E25" s="18" t="s">
        <v>19</v>
      </c>
      <c r="F25" s="18" t="s">
        <v>19</v>
      </c>
    </row>
    <row r="26" s="13" customFormat="true" ht="30.75" hidden="false" customHeight="true" outlineLevel="0" collapsed="false">
      <c r="A26" s="8" t="s">
        <v>22</v>
      </c>
      <c r="B26" s="28" t="n">
        <f aca="false">SUM(C26:F26)/4</f>
        <v>69483.75</v>
      </c>
      <c r="C26" s="11" t="n">
        <v>74297</v>
      </c>
      <c r="D26" s="29" t="n">
        <v>70319</v>
      </c>
      <c r="E26" s="29" t="n">
        <v>68187</v>
      </c>
      <c r="F26" s="30" t="n">
        <v>65132</v>
      </c>
    </row>
    <row r="27" customFormat="false" ht="19.5" hidden="false" customHeight="false" outlineLevel="0" collapsed="false">
      <c r="A27" s="16" t="s">
        <v>8</v>
      </c>
      <c r="B27" s="17" t="n">
        <f aca="false">SUM(C27:F27)/4</f>
        <v>830.75</v>
      </c>
      <c r="C27" s="19" t="n">
        <v>533</v>
      </c>
      <c r="D27" s="18" t="n">
        <v>691</v>
      </c>
      <c r="E27" s="18" t="n">
        <v>1534</v>
      </c>
      <c r="F27" s="31" t="n">
        <v>565</v>
      </c>
    </row>
    <row r="28" customFormat="false" ht="19.5" hidden="false" customHeight="false" outlineLevel="0" collapsed="false">
      <c r="A28" s="16" t="s">
        <v>9</v>
      </c>
      <c r="B28" s="17" t="n">
        <f aca="false">SUM(C28:F28)/4</f>
        <v>5580.25</v>
      </c>
      <c r="C28" s="19" t="n">
        <v>5119</v>
      </c>
      <c r="D28" s="18" t="n">
        <v>6224</v>
      </c>
      <c r="E28" s="18" t="n">
        <v>6255</v>
      </c>
      <c r="F28" s="31" t="n">
        <v>4723</v>
      </c>
    </row>
    <row r="29" customFormat="false" ht="19.5" hidden="false" customHeight="false" outlineLevel="0" collapsed="false">
      <c r="A29" s="16" t="s">
        <v>10</v>
      </c>
      <c r="B29" s="17" t="n">
        <f aca="false">SUM(C29:F29)/4</f>
        <v>2007.5</v>
      </c>
      <c r="C29" s="19" t="n">
        <v>1911</v>
      </c>
      <c r="D29" s="18" t="n">
        <v>2004</v>
      </c>
      <c r="E29" s="18" t="n">
        <v>2852</v>
      </c>
      <c r="F29" s="31" t="n">
        <v>1263</v>
      </c>
    </row>
    <row r="30" customFormat="false" ht="19.5" hidden="false" customHeight="false" outlineLevel="0" collapsed="false">
      <c r="A30" s="16" t="s">
        <v>11</v>
      </c>
      <c r="B30" s="17" t="n">
        <f aca="false">SUM(C30:F30)/4</f>
        <v>4895</v>
      </c>
      <c r="C30" s="19" t="n">
        <v>6279</v>
      </c>
      <c r="D30" s="18" t="n">
        <v>4666</v>
      </c>
      <c r="E30" s="18" t="n">
        <v>4269</v>
      </c>
      <c r="F30" s="31" t="n">
        <v>4366</v>
      </c>
    </row>
    <row r="31" customFormat="false" ht="19.5" hidden="false" customHeight="false" outlineLevel="0" collapsed="false">
      <c r="A31" s="16" t="s">
        <v>12</v>
      </c>
      <c r="B31" s="17" t="n">
        <f aca="false">SUM(C31:F31)/4</f>
        <v>17797.5</v>
      </c>
      <c r="C31" s="19" t="n">
        <v>19895</v>
      </c>
      <c r="D31" s="18" t="n">
        <v>19890</v>
      </c>
      <c r="E31" s="18" t="n">
        <v>14299</v>
      </c>
      <c r="F31" s="31" t="n">
        <v>17106</v>
      </c>
    </row>
    <row r="32" customFormat="false" ht="19.5" hidden="false" customHeight="false" outlineLevel="0" collapsed="false">
      <c r="A32" s="16" t="s">
        <v>13</v>
      </c>
      <c r="B32" s="17" t="n">
        <f aca="false">SUM(C32:F32)/4</f>
        <v>14129.25</v>
      </c>
      <c r="C32" s="19" t="n">
        <v>15724</v>
      </c>
      <c r="D32" s="18" t="n">
        <v>12987</v>
      </c>
      <c r="E32" s="18" t="n">
        <v>13365</v>
      </c>
      <c r="F32" s="31" t="n">
        <v>14441</v>
      </c>
    </row>
    <row r="33" customFormat="false" ht="19.5" hidden="false" customHeight="false" outlineLevel="0" collapsed="false">
      <c r="A33" s="16" t="s">
        <v>14</v>
      </c>
      <c r="B33" s="17" t="n">
        <f aca="false">SUM(C33:F33)/4</f>
        <v>9040</v>
      </c>
      <c r="C33" s="19" t="n">
        <v>9407</v>
      </c>
      <c r="D33" s="18" t="n">
        <v>8415</v>
      </c>
      <c r="E33" s="18" t="n">
        <v>10509</v>
      </c>
      <c r="F33" s="31" t="n">
        <v>7829</v>
      </c>
    </row>
    <row r="34" customFormat="false" ht="19.5" hidden="false" customHeight="false" outlineLevel="0" collapsed="false">
      <c r="A34" s="16" t="s">
        <v>15</v>
      </c>
      <c r="B34" s="17" t="n">
        <f aca="false">SUM(C34:F34)/4</f>
        <v>5300</v>
      </c>
      <c r="C34" s="19" t="n">
        <v>5095</v>
      </c>
      <c r="D34" s="18" t="n">
        <v>6457</v>
      </c>
      <c r="E34" s="18" t="n">
        <v>5088</v>
      </c>
      <c r="F34" s="31" t="n">
        <v>4560</v>
      </c>
    </row>
    <row r="35" customFormat="false" ht="19.5" hidden="false" customHeight="false" outlineLevel="0" collapsed="false">
      <c r="A35" s="16" t="s">
        <v>16</v>
      </c>
      <c r="B35" s="17" t="n">
        <f aca="false">SUM(C35:F35)/4</f>
        <v>9903.5</v>
      </c>
      <c r="C35" s="19" t="n">
        <v>10334</v>
      </c>
      <c r="D35" s="24" t="n">
        <v>8985</v>
      </c>
      <c r="E35" s="24" t="n">
        <v>10016</v>
      </c>
      <c r="F35" s="31" t="n">
        <v>10279</v>
      </c>
    </row>
    <row r="36" customFormat="false" ht="19.5" hidden="false" customHeight="false" outlineLevel="0" collapsed="false">
      <c r="A36" s="16" t="s">
        <v>17</v>
      </c>
      <c r="B36" s="17" t="s">
        <v>18</v>
      </c>
      <c r="C36" s="26" t="s">
        <v>19</v>
      </c>
      <c r="D36" s="18" t="s">
        <v>19</v>
      </c>
      <c r="E36" s="18" t="s">
        <v>19</v>
      </c>
      <c r="F36" s="32" t="s">
        <v>19</v>
      </c>
    </row>
    <row r="37" customFormat="false" ht="14.25" hidden="false" customHeight="true" outlineLevel="0" collapsed="false">
      <c r="A37" s="33"/>
      <c r="B37" s="34"/>
      <c r="C37" s="34"/>
      <c r="D37" s="34"/>
      <c r="E37" s="34"/>
      <c r="F37" s="34"/>
    </row>
    <row r="38" customFormat="false" ht="14.25" hidden="false" customHeight="true" outlineLevel="0" collapsed="false">
      <c r="A38" s="4"/>
      <c r="B38" s="5"/>
      <c r="C38" s="5"/>
      <c r="D38" s="5"/>
      <c r="E38" s="5"/>
      <c r="F38" s="5"/>
    </row>
    <row r="39" customFormat="false" ht="18.75" hidden="false" customHeight="false" outlineLevel="0" collapsed="false">
      <c r="A39" s="35" t="s">
        <v>23</v>
      </c>
      <c r="B39" s="35"/>
      <c r="C39" s="36" t="s">
        <v>24</v>
      </c>
      <c r="D39" s="36"/>
      <c r="E39" s="36"/>
      <c r="F39" s="36"/>
    </row>
    <row r="40" customFormat="false" ht="18.75" hidden="false" customHeight="false" outlineLevel="0" collapsed="false">
      <c r="A40" s="35" t="s">
        <v>25</v>
      </c>
      <c r="B40" s="3"/>
      <c r="C40" s="3"/>
      <c r="D40" s="3"/>
      <c r="E40" s="3"/>
      <c r="F40" s="3"/>
    </row>
    <row r="41" customFormat="false" ht="18.75" hidden="false" customHeight="false" outlineLevel="0" collapsed="false">
      <c r="A41" s="4"/>
      <c r="B41" s="5"/>
      <c r="C41" s="5"/>
      <c r="D41" s="5"/>
      <c r="E41" s="5"/>
      <c r="F41" s="5"/>
    </row>
  </sheetData>
  <mergeCells count="1">
    <mergeCell ref="H4:J4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Corporate Edition</cp:lastModifiedBy>
  <cp:lastPrinted>2006-02-09T11:03:20Z</cp:lastPrinted>
  <dcterms:modified xsi:type="dcterms:W3CDTF">2014-08-26T06:44:46Z</dcterms:modified>
  <cp:revision>0</cp:revision>
  <dc:subject/>
  <dc:title/>
</cp:coreProperties>
</file>