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3" sheetId="1" state="visible" r:id="rId2"/>
  </sheets>
  <definedNames>
    <definedName function="false" hidden="false" localSheetId="0" name="_xlnm.Print_Area" vbProcedure="false">'T-16.3'!$A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" authorId="0">
      <text>
        <r>
          <rPr>
            <b val="true"/>
            <sz val="8"/>
            <color rgb="FF000000"/>
            <rFont val="Tahoma"/>
            <family val="2"/>
          </rPr>
          <t xml:space="preserve">for Home Used Only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5</xdr:row>
                <xdr:rowOff>8</xdr:rowOff>
              </xdr:from>
              <xdr:to>
                <xdr:col>4</xdr:col>
                <xdr:colOff>125</xdr:colOff>
                <xdr:row>49</xdr:row>
                <xdr:rowOff>8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ทั่วไประบุวัตถุประสงค์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เฉพาะกิ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17</xdr:row>
                <xdr:rowOff>2</xdr:rowOff>
              </xdr:from>
              <xdr:to>
                <xdr:col>11</xdr:col>
                <xdr:colOff>18</xdr:colOff>
                <xdr:row>20</xdr:row>
                <xdr:rowOff>17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11"/>
            <color rgb="FF000000"/>
            <rFont val="Tahoma"/>
            <family val="2"/>
          </rPr>
          <t xml:space="preserve">phansak_d:
</t>
        </r>
        <r>
          <rPr>
            <sz val="11"/>
            <color rgb="FF000000"/>
            <rFont val="Noto Sans"/>
            <family val="2"/>
          </rPr>
          <t xml:space="preserve">เงินอุดหนุนทั่วไป
เงินอุดหนุนเบี้ยยังชีพคนชรา
เบี้ยยังชีพคนพิการ
เงินอุดหนุนเฉพาะกิจ
เงินประสานพลังแผ่นดิน
เงินอุดหนุนจากพัฒนาสังคมฯ
เงินอุดเหนุนเฉพาะกิจ</t>
        </r>
        <r>
          <rPr>
            <sz val="11"/>
            <color rgb="FF000000"/>
            <rFont val="Tahoma"/>
            <family val="2"/>
          </rPr>
          <t xml:space="preserve">-</t>
        </r>
        <r>
          <rPr>
            <sz val="11"/>
            <color rgb="FF000000"/>
            <rFont val="Noto Sans"/>
            <family val="2"/>
          </rPr>
          <t xml:space="preserve">พลังแผ่นดิน
เงินสนับสนุนศูนย์เด็ก
ค่าใช้จ่ายในการแก้ไขหมอกควั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28</xdr:row>
                <xdr:rowOff>6</xdr:rowOff>
              </xdr:from>
              <xdr:to>
                <xdr:col>12</xdr:col>
                <xdr:colOff>58</xdr:colOff>
                <xdr:row>43</xdr:row>
                <xdr:rowOff>16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ระบุวัตถุประสงค์</t>
        </r>
        <r>
          <rPr>
            <sz val="8"/>
            <color rgb="FF000000"/>
            <rFont val="Tahoma"/>
            <family val="2"/>
          </rPr>
          <t xml:space="preserve">(</t>
        </r>
        <r>
          <rPr>
            <sz val="8"/>
            <color rgb="FF000000"/>
            <rFont val="Noto Sans"/>
            <family val="2"/>
          </rPr>
          <t xml:space="preserve">เงินเฉพาะกิจ</t>
        </r>
        <r>
          <rPr>
            <sz val="8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1</xdr:row>
                <xdr:rowOff>2</xdr:rowOff>
              </xdr:from>
              <xdr:to>
                <xdr:col>11</xdr:col>
                <xdr:colOff>20</xdr:colOff>
                <xdr:row>34</xdr:row>
                <xdr:rowOff>16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 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ที่รัฐบาลอุดหนุนให้โดยระบุวัตถุประส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2</xdr:colOff>
                <xdr:row>38</xdr:row>
                <xdr:rowOff>8</xdr:rowOff>
              </xdr:from>
              <xdr:to>
                <xdr:col>11</xdr:col>
                <xdr:colOff>18</xdr:colOff>
                <xdr:row>42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8"/>
            <color rgb="FF000000"/>
            <rFont val="Tahoma"/>
            <family val="2"/>
          </rPr>
          <t xml:space="preserve">phansak_d:
</t>
        </r>
        <r>
          <rPr>
            <sz val="8"/>
            <color rgb="FF000000"/>
            <rFont val="Noto Sans"/>
            <family val="2"/>
          </rPr>
          <t xml:space="preserve">เงินอุดหนุนทั่วไป</t>
        </r>
        <r>
          <rPr>
            <sz val="8"/>
            <color rgb="FF000000"/>
            <rFont val="Tahoma"/>
            <family val="2"/>
          </rPr>
          <t xml:space="preserve">+ </t>
        </r>
        <r>
          <rPr>
            <sz val="8"/>
            <color rgb="FF000000"/>
            <rFont val="Noto Sans"/>
            <family val="2"/>
          </rPr>
          <t xml:space="preserve">เงินอุดหนุนระบุวัตถุประส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5</xdr:row>
                <xdr:rowOff>8</xdr:rowOff>
              </xdr:from>
              <xdr:to>
                <xdr:col>11</xdr:col>
                <xdr:colOff>79</xdr:colOff>
                <xdr:row>3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15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เป็นรายอำเภอ และองค์การบริหารส่วนตำบล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Actual Revenue and Expenditure of Subdistrict Administration Organization by Type, District and Subdistrict Administration Organization: </t>
  </si>
  <si>
    <t xml:space="preserve">Fiscal Year 2014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  </t>
    </r>
    <r>
      <rPr>
        <sz val="13"/>
        <rFont val="TH SarabunPSK"/>
        <family val="2"/>
      </rPr>
      <t xml:space="preserve">Baht)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r>
      <rPr>
        <sz val="13"/>
        <rFont val="Noto Sans Devanagari"/>
        <family val="2"/>
      </rPr>
      <t xml:space="preserve">                  อำเภอ</t>
    </r>
    <r>
      <rPr>
        <sz val="13"/>
        <rFont val="TH SarabunPSK"/>
        <family val="2"/>
      </rPr>
      <t xml:space="preserve">/                     </t>
    </r>
  </si>
  <si>
    <t xml:space="preserve">ค่าธรรมเนียม</t>
  </si>
  <si>
    <t xml:space="preserve">District/Subdistrict </t>
  </si>
  <si>
    <t xml:space="preserve"> องค์การบริหารส่วนตำบล</t>
  </si>
  <si>
    <t xml:space="preserve">ภาษีอากร</t>
  </si>
  <si>
    <t xml:space="preserve">ค่าปรับ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Fees and fines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</t>
  </si>
  <si>
    <t xml:space="preserve">Central</t>
  </si>
  <si>
    <t xml:space="preserve">Organization</t>
  </si>
  <si>
    <t xml:space="preserve">duties</t>
  </si>
  <si>
    <t xml:space="preserve">utilities</t>
  </si>
  <si>
    <t xml:space="preserve">of investment</t>
  </si>
  <si>
    <t xml:space="preserve">expenditure</t>
  </si>
  <si>
    <t xml:space="preserve">รวมยอด</t>
  </si>
  <si>
    <t xml:space="preserve">Total</t>
  </si>
  <si>
    <t xml:space="preserve">อำเภอเมืองแม่ฮ่องสอน</t>
  </si>
  <si>
    <t xml:space="preserve">Mueang Mae Hong Son District </t>
  </si>
  <si>
    <t xml:space="preserve">ปางหมู</t>
  </si>
  <si>
    <t xml:space="preserve">                 -</t>
  </si>
  <si>
    <t xml:space="preserve">                  -</t>
  </si>
  <si>
    <t xml:space="preserve">Pang Moo</t>
  </si>
  <si>
    <t xml:space="preserve">ผาบ่อง</t>
  </si>
  <si>
    <t xml:space="preserve">Pha Bong</t>
  </si>
  <si>
    <t xml:space="preserve">หมอกจำแป่</t>
  </si>
  <si>
    <t xml:space="preserve">Mok Cham Pae</t>
  </si>
  <si>
    <t xml:space="preserve">ห้วยปูลิง</t>
  </si>
  <si>
    <t xml:space="preserve">Hauy Pu Ling</t>
  </si>
  <si>
    <t xml:space="preserve">ห้วยโป่ง</t>
  </si>
  <si>
    <t xml:space="preserve">Hauy Peng</t>
  </si>
  <si>
    <t xml:space="preserve">ห้วยผา</t>
  </si>
  <si>
    <t xml:space="preserve">Hauy Phs</t>
  </si>
  <si>
    <t xml:space="preserve">อำเภอขุนยวม</t>
  </si>
  <si>
    <t xml:space="preserve">Khun Yuam District </t>
  </si>
  <si>
    <t xml:space="preserve">ขุนยวม</t>
  </si>
  <si>
    <t xml:space="preserve">Khun Yuam</t>
  </si>
  <si>
    <t xml:space="preserve">เมืองปอน</t>
  </si>
  <si>
    <t xml:space="preserve">Mueang Pone</t>
  </si>
  <si>
    <t xml:space="preserve">แม่กิ๊</t>
  </si>
  <si>
    <t xml:space="preserve">Mae Ki</t>
  </si>
  <si>
    <t xml:space="preserve">แม่เงา</t>
  </si>
  <si>
    <t xml:space="preserve">Mae Ngao</t>
  </si>
  <si>
    <t xml:space="preserve">แม่ยวมน้อย</t>
  </si>
  <si>
    <t xml:space="preserve">Mae Yaum Noi</t>
  </si>
  <si>
    <t xml:space="preserve">แม่อูคอ</t>
  </si>
  <si>
    <t xml:space="preserve">Mae Ou Kho</t>
  </si>
  <si>
    <t xml:space="preserve">อำเภอปาย</t>
  </si>
  <si>
    <t xml:space="preserve">Pai District </t>
  </si>
  <si>
    <t xml:space="preserve">ทุ่งยาว</t>
  </si>
  <si>
    <t xml:space="preserve">Thung Yao</t>
  </si>
  <si>
    <t xml:space="preserve">โป่งสา</t>
  </si>
  <si>
    <t xml:space="preserve">                     -</t>
  </si>
  <si>
    <t xml:space="preserve">                -</t>
  </si>
  <si>
    <t xml:space="preserve">                    -</t>
  </si>
  <si>
    <t xml:space="preserve">                   -</t>
  </si>
  <si>
    <t xml:space="preserve">Phong Sa</t>
  </si>
  <si>
    <t xml:space="preserve">เมืองแปง</t>
  </si>
  <si>
    <t xml:space="preserve">Mueang Phang</t>
  </si>
  <si>
    <t xml:space="preserve">แม่นาเติง</t>
  </si>
  <si>
    <t xml:space="preserve">Mae Na Teung</t>
  </si>
  <si>
    <t xml:space="preserve">แม่ฮี้</t>
  </si>
  <si>
    <t xml:space="preserve">Mae Hee</t>
  </si>
  <si>
    <t xml:space="preserve">เวียงใต้</t>
  </si>
  <si>
    <t xml:space="preserve">Wiang Tai</t>
  </si>
  <si>
    <t xml:space="preserve">เวียงเหนือ</t>
  </si>
  <si>
    <t xml:space="preserve">Wiang Nuea</t>
  </si>
  <si>
    <t xml:space="preserve">อำเภอแม่สะเรียง</t>
  </si>
  <si>
    <t xml:space="preserve">Mae Sariang District </t>
  </si>
  <si>
    <t xml:space="preserve">บ้านกาศ</t>
  </si>
  <si>
    <t xml:space="preserve">           -</t>
  </si>
  <si>
    <t xml:space="preserve">Ban Kad</t>
  </si>
  <si>
    <t xml:space="preserve">ป่าแป๋</t>
  </si>
  <si>
    <t xml:space="preserve">Pha Phae</t>
  </si>
  <si>
    <t xml:space="preserve">แม่คง</t>
  </si>
  <si>
    <t xml:space="preserve">Mae Kong</t>
  </si>
  <si>
    <t xml:space="preserve">แม่เหาะ</t>
  </si>
  <si>
    <t xml:space="preserve">Mae Hoe</t>
  </si>
  <si>
    <t xml:space="preserve">เสาหิน</t>
  </si>
  <si>
    <t xml:space="preserve">Sao Hin</t>
  </si>
  <si>
    <t xml:space="preserve">อำเภอแม่ลาน้อย</t>
  </si>
  <si>
    <t xml:space="preserve">Mae La Noi District </t>
  </si>
  <si>
    <t xml:space="preserve">ขุนแม่ลาน้อย</t>
  </si>
  <si>
    <t xml:space="preserve">            -</t>
  </si>
  <si>
    <t xml:space="preserve">              -</t>
  </si>
  <si>
    <t xml:space="preserve">Khun Mae Lanoi</t>
  </si>
  <si>
    <t xml:space="preserve">ท่าผาปุ้ม</t>
  </si>
  <si>
    <t xml:space="preserve">Tha Pha Phum</t>
  </si>
  <si>
    <t xml:space="preserve">แม่โถ</t>
  </si>
  <si>
    <t xml:space="preserve">Mae Thoo</t>
  </si>
  <si>
    <t xml:space="preserve">แม่นาจาง</t>
  </si>
  <si>
    <t xml:space="preserve">Mae Na Jang</t>
  </si>
  <si>
    <t xml:space="preserve">แม่ลาน้อย</t>
  </si>
  <si>
    <t xml:space="preserve">Mae Lanoi</t>
  </si>
  <si>
    <t xml:space="preserve">แม่ลาหลวง</t>
  </si>
  <si>
    <t xml:space="preserve">Mae La Lo</t>
  </si>
  <si>
    <t xml:space="preserve">สันติคีรี</t>
  </si>
  <si>
    <t xml:space="preserve">Santi Khiree</t>
  </si>
  <si>
    <t xml:space="preserve">ห้วยห้อม</t>
  </si>
  <si>
    <t xml:space="preserve">Hong Hom</t>
  </si>
  <si>
    <t xml:space="preserve">อำเภอสบเมย</t>
  </si>
  <si>
    <t xml:space="preserve">Sop Moei District </t>
  </si>
  <si>
    <t xml:space="preserve">กองก๋อย</t>
  </si>
  <si>
    <t xml:space="preserve">Kong Koi</t>
  </si>
  <si>
    <t xml:space="preserve">ป่าโปง</t>
  </si>
  <si>
    <t xml:space="preserve">Pha Pong</t>
  </si>
  <si>
    <t xml:space="preserve">แม่คะตวน</t>
  </si>
  <si>
    <t xml:space="preserve">Mae Kha Tuan</t>
  </si>
  <si>
    <t xml:space="preserve">แม่สวด</t>
  </si>
  <si>
    <t xml:space="preserve">Mae Suat</t>
  </si>
  <si>
    <t xml:space="preserve">แม่สามแลบ</t>
  </si>
  <si>
    <t xml:space="preserve">               -</t>
  </si>
  <si>
    <t xml:space="preserve">Mae Sam Laep</t>
  </si>
  <si>
    <t xml:space="preserve">สบเมย</t>
  </si>
  <si>
    <t xml:space="preserve">อำเภอปางมะผ้า</t>
  </si>
  <si>
    <t xml:space="preserve">Pang Mapha District </t>
  </si>
  <si>
    <t xml:space="preserve">ถ้ำลอด</t>
  </si>
  <si>
    <t xml:space="preserve">Tham Lot</t>
  </si>
  <si>
    <t xml:space="preserve">นาปู่ป้อม</t>
  </si>
  <si>
    <t xml:space="preserve">Na Pu Pom</t>
  </si>
  <si>
    <t xml:space="preserve">ปางมะผ้า</t>
  </si>
  <si>
    <t xml:space="preserve">Pang Ma Pha</t>
  </si>
  <si>
    <t xml:space="preserve">สบป่อง</t>
  </si>
  <si>
    <t xml:space="preserve">Sop Pong</t>
  </si>
  <si>
    <r>
      <rPr>
        <sz val="12"/>
        <rFont val="Noto Sans Devanagari"/>
        <family val="2"/>
      </rPr>
      <t xml:space="preserve">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แม่ฮ่องสอน</t>
    </r>
  </si>
  <si>
    <t xml:space="preserve"> Source:   Mae Hong Son Provincial Lo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-* #,##0.00_-;\-* #,##0.00_-;_-* \-??_-;_-@_-"/>
    <numFmt numFmtId="167" formatCode="#,##0.00&quot;   &quot;"/>
    <numFmt numFmtId="168" formatCode="@"/>
    <numFmt numFmtId="169" formatCode="#,##0.00&quot;    &quot;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2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1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1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  <font>
      <sz val="10"/>
      <color rgb="FF000000"/>
      <name val="TH SarabunPSK"/>
      <family val="2"/>
    </font>
    <font>
      <sz val="10"/>
      <color rgb="FFFFFFFF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Noto Sans Devanagari"/>
      <family val="2"/>
    </font>
    <font>
      <b val="true"/>
      <sz val="11"/>
      <color rgb="FF000000"/>
      <name val="Tahoma"/>
      <family val="2"/>
    </font>
    <font>
      <sz val="11"/>
      <color rgb="FF000000"/>
      <name val="Noto Sans"/>
      <family val="2"/>
    </font>
    <font>
      <sz val="11"/>
      <color rgb="FF000000"/>
      <name val="Tahoma"/>
      <family val="2"/>
    </font>
    <font>
      <sz val="11"/>
      <color rgb="FF000000"/>
      <name val="Noto Sans Devanagari"/>
      <family val="2"/>
    </font>
    <font>
      <b val="true"/>
      <sz val="13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  <cellStyle name="ปกติ_E92110-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00800</xdr:colOff>
      <xdr:row>0</xdr:row>
      <xdr:rowOff>0</xdr:rowOff>
    </xdr:from>
    <xdr:to>
      <xdr:col>17</xdr:col>
      <xdr:colOff>240480</xdr:colOff>
      <xdr:row>35</xdr:row>
      <xdr:rowOff>99000</xdr:rowOff>
    </xdr:to>
    <xdr:grpSp>
      <xdr:nvGrpSpPr>
        <xdr:cNvPr id="0" name="Group 125"/>
        <xdr:cNvGrpSpPr/>
      </xdr:nvGrpSpPr>
      <xdr:grpSpPr>
        <a:xfrm>
          <a:off x="15475680" y="0"/>
          <a:ext cx="964800" cy="6814080"/>
          <a:chOff x="15475680" y="0"/>
          <a:chExt cx="964800" cy="6814080"/>
        </a:xfrm>
      </xdr:grpSpPr>
      <xdr:sp>
        <xdr:nvSpPr>
          <xdr:cNvPr id="1" name="Text Box 6"/>
          <xdr:cNvSpPr/>
        </xdr:nvSpPr>
        <xdr:spPr>
          <a:xfrm>
            <a:off x="15571440" y="1529640"/>
            <a:ext cx="670320" cy="48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475680" y="6385680"/>
            <a:ext cx="96480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Straight Connector 12"/>
          <xdr:cNvSpPr/>
        </xdr:nvSpPr>
        <xdr:spPr>
          <a:xfrm>
            <a:off x="15902640" y="0"/>
            <a:ext cx="0" cy="6428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27</xdr:row>
      <xdr:rowOff>104760</xdr:rowOff>
    </xdr:from>
    <xdr:to>
      <xdr:col>14</xdr:col>
      <xdr:colOff>2234880</xdr:colOff>
      <xdr:row>28</xdr:row>
      <xdr:rowOff>190440</xdr:rowOff>
    </xdr:to>
    <xdr:sp>
      <xdr:nvSpPr>
        <xdr:cNvPr id="4" name="Text Box 1"/>
        <xdr:cNvSpPr/>
      </xdr:nvSpPr>
      <xdr:spPr>
        <a:xfrm>
          <a:off x="13574880" y="5295960"/>
          <a:ext cx="2234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7</xdr:row>
      <xdr:rowOff>104760</xdr:rowOff>
    </xdr:from>
    <xdr:to>
      <xdr:col>14</xdr:col>
      <xdr:colOff>2234880</xdr:colOff>
      <xdr:row>28</xdr:row>
      <xdr:rowOff>190440</xdr:rowOff>
    </xdr:to>
    <xdr:sp>
      <xdr:nvSpPr>
        <xdr:cNvPr id="5" name="Text Box 1"/>
        <xdr:cNvSpPr/>
      </xdr:nvSpPr>
      <xdr:spPr>
        <a:xfrm>
          <a:off x="13574880" y="5295960"/>
          <a:ext cx="223488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9</xdr:row>
      <xdr:rowOff>105120</xdr:rowOff>
    </xdr:from>
    <xdr:to>
      <xdr:col>14</xdr:col>
      <xdr:colOff>176760</xdr:colOff>
      <xdr:row>30</xdr:row>
      <xdr:rowOff>190440</xdr:rowOff>
    </xdr:to>
    <xdr:sp>
      <xdr:nvSpPr>
        <xdr:cNvPr id="6" name="Text Box 1"/>
        <xdr:cNvSpPr/>
      </xdr:nvSpPr>
      <xdr:spPr>
        <a:xfrm>
          <a:off x="13574880" y="5677200"/>
          <a:ext cx="1767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2480</xdr:colOff>
      <xdr:row>27</xdr:row>
      <xdr:rowOff>104760</xdr:rowOff>
    </xdr:from>
    <xdr:to>
      <xdr:col>15</xdr:col>
      <xdr:colOff>14040</xdr:colOff>
      <xdr:row>28</xdr:row>
      <xdr:rowOff>190440</xdr:rowOff>
    </xdr:to>
    <xdr:sp>
      <xdr:nvSpPr>
        <xdr:cNvPr id="7" name="Text Box 1"/>
        <xdr:cNvSpPr/>
      </xdr:nvSpPr>
      <xdr:spPr>
        <a:xfrm>
          <a:off x="14967360" y="5295960"/>
          <a:ext cx="856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92480</xdr:colOff>
      <xdr:row>27</xdr:row>
      <xdr:rowOff>104760</xdr:rowOff>
    </xdr:from>
    <xdr:to>
      <xdr:col>15</xdr:col>
      <xdr:colOff>14040</xdr:colOff>
      <xdr:row>28</xdr:row>
      <xdr:rowOff>190440</xdr:rowOff>
    </xdr:to>
    <xdr:sp>
      <xdr:nvSpPr>
        <xdr:cNvPr id="8" name="Text Box 1"/>
        <xdr:cNvSpPr/>
      </xdr:nvSpPr>
      <xdr:spPr>
        <a:xfrm>
          <a:off x="14967360" y="5295960"/>
          <a:ext cx="856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00800</xdr:colOff>
      <xdr:row>33</xdr:row>
      <xdr:rowOff>85680</xdr:rowOff>
    </xdr:from>
    <xdr:to>
      <xdr:col>17</xdr:col>
      <xdr:colOff>240480</xdr:colOff>
      <xdr:row>66</xdr:row>
      <xdr:rowOff>14400</xdr:rowOff>
    </xdr:to>
    <xdr:grpSp>
      <xdr:nvGrpSpPr>
        <xdr:cNvPr id="9" name="Group 125"/>
        <xdr:cNvGrpSpPr/>
      </xdr:nvGrpSpPr>
      <xdr:grpSpPr>
        <a:xfrm>
          <a:off x="15475680" y="6419880"/>
          <a:ext cx="964800" cy="5319720"/>
          <a:chOff x="15475680" y="6419880"/>
          <a:chExt cx="964800" cy="5319720"/>
        </a:xfrm>
      </xdr:grpSpPr>
      <xdr:sp>
        <xdr:nvSpPr>
          <xdr:cNvPr id="10" name="Text Box 6"/>
          <xdr:cNvSpPr/>
        </xdr:nvSpPr>
        <xdr:spPr>
          <a:xfrm>
            <a:off x="15571440" y="7614360"/>
            <a:ext cx="670320" cy="3820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sc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1" name="Text Box 1"/>
          <xdr:cNvSpPr/>
        </xdr:nvSpPr>
        <xdr:spPr>
          <a:xfrm>
            <a:off x="15475680" y="11405160"/>
            <a:ext cx="964800" cy="33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traight Connector 12"/>
          <xdr:cNvSpPr/>
        </xdr:nvSpPr>
        <xdr:spPr>
          <a:xfrm>
            <a:off x="15902640" y="6419880"/>
            <a:ext cx="0" cy="5019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0" activeCellId="0" sqref="S39:S4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8.71"/>
    <col collapsed="false" customWidth="true" hidden="false" outlineLevel="0" max="5" min="5" style="1" width="12.85"/>
    <col collapsed="false" customWidth="true" hidden="false" outlineLevel="0" max="6" min="6" style="1" width="11.56"/>
    <col collapsed="false" customWidth="true" hidden="false" outlineLevel="0" max="7" min="7" style="1" width="11.85"/>
    <col collapsed="false" customWidth="true" hidden="false" outlineLevel="0" max="8" min="8" style="1" width="11.71"/>
    <col collapsed="false" customWidth="true" hidden="false" outlineLevel="0" max="9" min="9" style="1" width="10.99"/>
    <col collapsed="false" customWidth="true" hidden="false" outlineLevel="0" max="10" min="10" style="1" width="12.99"/>
    <col collapsed="false" customWidth="true" hidden="false" outlineLevel="0" max="11" min="11" style="1" width="13.14"/>
    <col collapsed="false" customWidth="true" hidden="false" outlineLevel="0" max="12" min="12" style="1" width="12.99"/>
    <col collapsed="false" customWidth="true" hidden="false" outlineLevel="0" max="13" min="13" style="1" width="12.14"/>
    <col collapsed="false" customWidth="true" hidden="false" outlineLevel="0" max="14" min="14" style="1" width="2.56"/>
    <col collapsed="false" customWidth="true" hidden="false" outlineLevel="0" max="15" min="15" style="1" width="21.99"/>
    <col collapsed="false" customWidth="true" hidden="false" outlineLevel="0" max="16" min="16" style="1" width="0.14"/>
    <col collapsed="false" customWidth="true" hidden="false" outlineLevel="0" max="17" min="17" style="1" width="3.71"/>
    <col collapsed="false" customWidth="false" hidden="false" outlineLevel="0" max="257" min="18" style="1" width="9.14"/>
  </cols>
  <sheetData>
    <row r="1" s="2" customFormat="true" ht="18.75" hidden="false" customHeight="false" outlineLevel="0" collapsed="false">
      <c r="B1" s="3" t="s">
        <v>0</v>
      </c>
      <c r="C1" s="4" t="n">
        <v>16.3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6.3</v>
      </c>
      <c r="D2" s="6" t="s">
        <v>3</v>
      </c>
    </row>
    <row r="3" s="5" customFormat="true" ht="18.75" hidden="false" customHeight="false" outlineLevel="0" collapsed="false">
      <c r="B3" s="2"/>
      <c r="C3" s="4"/>
      <c r="D3" s="6" t="s">
        <v>4</v>
      </c>
    </row>
    <row r="4" s="5" customFormat="true" ht="12.75" hidden="false" customHeight="true" outlineLevel="0" collapsed="false">
      <c r="B4" s="2"/>
      <c r="C4" s="4"/>
      <c r="D4" s="6"/>
      <c r="O4" s="7" t="s">
        <v>5</v>
      </c>
    </row>
    <row r="5" customFormat="false" ht="6" hidden="false" customHeight="true" outlineLevel="0" collapsed="false"/>
    <row r="6" s="15" customFormat="true" ht="18" hidden="false" customHeight="true" outlineLevel="0" collapsed="false">
      <c r="A6" s="8"/>
      <c r="B6" s="9"/>
      <c r="C6" s="9"/>
      <c r="D6" s="10"/>
      <c r="E6" s="11" t="s">
        <v>6</v>
      </c>
      <c r="F6" s="11"/>
      <c r="G6" s="11"/>
      <c r="H6" s="11"/>
      <c r="I6" s="11"/>
      <c r="J6" s="11"/>
      <c r="K6" s="12" t="s">
        <v>7</v>
      </c>
      <c r="L6" s="12"/>
      <c r="M6" s="12"/>
      <c r="N6" s="13" t="s">
        <v>8</v>
      </c>
      <c r="O6" s="14"/>
    </row>
    <row r="7" s="15" customFormat="true" ht="15.75" hidden="false" customHeight="true" outlineLevel="0" collapsed="false">
      <c r="A7" s="16"/>
      <c r="B7" s="16"/>
      <c r="C7" s="16"/>
      <c r="D7" s="17"/>
      <c r="E7" s="18" t="s">
        <v>9</v>
      </c>
      <c r="F7" s="18"/>
      <c r="G7" s="18"/>
      <c r="H7" s="18"/>
      <c r="I7" s="18"/>
      <c r="J7" s="18"/>
      <c r="K7" s="19" t="s">
        <v>10</v>
      </c>
      <c r="L7" s="19"/>
      <c r="M7" s="19"/>
      <c r="N7" s="20"/>
      <c r="O7" s="21"/>
    </row>
    <row r="8" s="15" customFormat="true" ht="18" hidden="false" customHeight="true" outlineLevel="0" collapsed="false">
      <c r="A8" s="22" t="s">
        <v>11</v>
      </c>
      <c r="B8" s="22"/>
      <c r="C8" s="22"/>
      <c r="D8" s="22"/>
      <c r="E8" s="23"/>
      <c r="F8" s="24" t="s">
        <v>12</v>
      </c>
      <c r="G8" s="23"/>
      <c r="H8" s="23"/>
      <c r="J8" s="25"/>
      <c r="K8" s="25"/>
      <c r="L8" s="26" t="s">
        <v>7</v>
      </c>
      <c r="M8" s="26" t="s">
        <v>7</v>
      </c>
      <c r="N8" s="27" t="s">
        <v>13</v>
      </c>
      <c r="O8" s="27"/>
      <c r="P8" s="28"/>
    </row>
    <row r="9" s="15" customFormat="true" ht="18" hidden="false" customHeight="true" outlineLevel="0" collapsed="false">
      <c r="A9" s="22" t="s">
        <v>14</v>
      </c>
      <c r="B9" s="22"/>
      <c r="C9" s="22"/>
      <c r="D9" s="22"/>
      <c r="E9" s="24" t="s">
        <v>15</v>
      </c>
      <c r="F9" s="24" t="s">
        <v>16</v>
      </c>
      <c r="G9" s="24" t="s">
        <v>17</v>
      </c>
      <c r="H9" s="24" t="s">
        <v>18</v>
      </c>
      <c r="I9" s="24" t="s">
        <v>19</v>
      </c>
      <c r="J9" s="26" t="s">
        <v>20</v>
      </c>
      <c r="K9" s="26" t="s">
        <v>21</v>
      </c>
      <c r="L9" s="26" t="s">
        <v>22</v>
      </c>
      <c r="M9" s="26" t="s">
        <v>23</v>
      </c>
      <c r="N9" s="27" t="s">
        <v>24</v>
      </c>
      <c r="O9" s="27"/>
      <c r="P9" s="28"/>
    </row>
    <row r="10" s="15" customFormat="true" ht="18" hidden="false" customHeight="true" outlineLevel="0" collapsed="false">
      <c r="A10" s="16"/>
      <c r="B10" s="16"/>
      <c r="C10" s="16"/>
      <c r="D10" s="17"/>
      <c r="E10" s="23" t="s">
        <v>25</v>
      </c>
      <c r="F10" s="23" t="s">
        <v>26</v>
      </c>
      <c r="G10" s="23" t="s">
        <v>27</v>
      </c>
      <c r="H10" s="23" t="s">
        <v>28</v>
      </c>
      <c r="I10" s="23" t="s">
        <v>29</v>
      </c>
      <c r="J10" s="25" t="s">
        <v>30</v>
      </c>
      <c r="K10" s="25" t="s">
        <v>31</v>
      </c>
      <c r="L10" s="25" t="s">
        <v>32</v>
      </c>
      <c r="M10" s="25" t="s">
        <v>33</v>
      </c>
      <c r="N10" s="27" t="s">
        <v>34</v>
      </c>
      <c r="O10" s="27"/>
      <c r="P10" s="28"/>
    </row>
    <row r="11" s="15" customFormat="true" ht="18" hidden="false" customHeight="true" outlineLevel="0" collapsed="false">
      <c r="A11" s="29"/>
      <c r="B11" s="29"/>
      <c r="C11" s="29"/>
      <c r="D11" s="30"/>
      <c r="E11" s="19" t="s">
        <v>35</v>
      </c>
      <c r="F11" s="31"/>
      <c r="G11" s="19"/>
      <c r="H11" s="19" t="s">
        <v>36</v>
      </c>
      <c r="I11" s="19"/>
      <c r="J11" s="19"/>
      <c r="K11" s="19" t="s">
        <v>10</v>
      </c>
      <c r="L11" s="32" t="s">
        <v>37</v>
      </c>
      <c r="M11" s="19" t="s">
        <v>38</v>
      </c>
      <c r="N11" s="33"/>
      <c r="O11" s="34"/>
    </row>
    <row r="12" customFormat="false" ht="3" hidden="false" customHeight="true" outlineLevel="0" collapsed="false">
      <c r="A12" s="35" t="s">
        <v>8</v>
      </c>
      <c r="B12" s="35"/>
      <c r="C12" s="35"/>
      <c r="D12" s="35"/>
      <c r="E12" s="36"/>
      <c r="F12" s="36"/>
      <c r="G12" s="36"/>
      <c r="H12" s="36"/>
      <c r="I12" s="36"/>
      <c r="J12" s="36"/>
      <c r="K12" s="36"/>
      <c r="L12" s="36"/>
      <c r="M12" s="36"/>
      <c r="N12" s="37"/>
      <c r="O12" s="38"/>
    </row>
    <row r="13" s="43" customFormat="true" ht="15" hidden="false" customHeight="true" outlineLevel="0" collapsed="false">
      <c r="A13" s="39" t="s">
        <v>39</v>
      </c>
      <c r="B13" s="39"/>
      <c r="C13" s="39"/>
      <c r="D13" s="39"/>
      <c r="E13" s="40" t="e">
        <f aca="false">E14+E21+E28+#REF!+#REF!+#REF!+#REF!</f>
        <v>#REF!</v>
      </c>
      <c r="F13" s="40" t="e">
        <f aca="false">F14+F21+F28+#REF!+#REF!+#REF!+#REF!</f>
        <v>#REF!</v>
      </c>
      <c r="G13" s="40" t="e">
        <f aca="false">G14+G21+G28+#REF!+#REF!+#REF!+#REF!</f>
        <v>#REF!</v>
      </c>
      <c r="H13" s="40" t="e">
        <f aca="false">H14+H21+H28+#REF!+#REF!+#REF!+#REF!</f>
        <v>#REF!</v>
      </c>
      <c r="I13" s="40" t="e">
        <f aca="false">I14+I21+I28+#REF!+#REF!+#REF!+#REF!</f>
        <v>#REF!</v>
      </c>
      <c r="J13" s="40" t="e">
        <f aca="false">J14+J21+J28+#REF!+#REF!+#REF!+#REF!</f>
        <v>#REF!</v>
      </c>
      <c r="K13" s="40" t="e">
        <f aca="false">K14+K21+K28+#REF!+#REF!+#REF!+#REF!</f>
        <v>#REF!</v>
      </c>
      <c r="L13" s="41" t="e">
        <f aca="false">L14+L21+L28+#REF!+#REF!+#REF!+#REF!</f>
        <v>#REF!</v>
      </c>
      <c r="M13" s="41" t="e">
        <f aca="false">M14+M21+M28+#REF!+#REF!+#REF!+#REF!</f>
        <v>#REF!</v>
      </c>
      <c r="N13" s="42" t="s">
        <v>40</v>
      </c>
      <c r="O13" s="42"/>
    </row>
    <row r="14" s="43" customFormat="true" ht="15" hidden="false" customHeight="true" outlineLevel="0" collapsed="false">
      <c r="A14" s="44" t="s">
        <v>41</v>
      </c>
      <c r="B14" s="44"/>
      <c r="C14" s="44"/>
      <c r="D14" s="45"/>
      <c r="E14" s="41" t="n">
        <f aca="false">E15+E16+E17+E18+E19+E20</f>
        <v>1485958.37</v>
      </c>
      <c r="F14" s="41" t="n">
        <f aca="false">F15+F16+F17+F18+F19+F20</f>
        <v>2728265.7</v>
      </c>
      <c r="G14" s="41" t="n">
        <f aca="false">G15+G16+G17+G18+G19+G20</f>
        <v>1329030.69</v>
      </c>
      <c r="H14" s="41" t="n">
        <f aca="false">SUM(H15:H20)</f>
        <v>39100</v>
      </c>
      <c r="I14" s="41" t="n">
        <f aca="false">I15+I16+I17+I18+I19+I20</f>
        <v>416454.93</v>
      </c>
      <c r="J14" s="41" t="n">
        <f aca="false">J15+J16+J17+J18+J19+J20</f>
        <v>84072105.67</v>
      </c>
      <c r="K14" s="41" t="n">
        <f aca="false">K15+K16+K17+K18+K19+K20</f>
        <v>105890690.68</v>
      </c>
      <c r="L14" s="41" t="n">
        <f aca="false">L15+L16+L17+L18+L19+L20</f>
        <v>15554609.38</v>
      </c>
      <c r="M14" s="41" t="n">
        <f aca="false">SUM(M15:M20)</f>
        <v>8026613.46</v>
      </c>
      <c r="N14" s="46"/>
      <c r="O14" s="47" t="s">
        <v>42</v>
      </c>
    </row>
    <row r="15" s="43" customFormat="true" ht="15" hidden="false" customHeight="true" outlineLevel="0" collapsed="false">
      <c r="A15" s="48" t="s">
        <v>43</v>
      </c>
      <c r="B15" s="49" t="s">
        <v>43</v>
      </c>
      <c r="C15" s="48"/>
      <c r="D15" s="50"/>
      <c r="E15" s="51" t="n">
        <v>943726.31</v>
      </c>
      <c r="F15" s="51" t="n">
        <v>2657304.5</v>
      </c>
      <c r="G15" s="51" t="n">
        <v>316610.69</v>
      </c>
      <c r="H15" s="52" t="s">
        <v>44</v>
      </c>
      <c r="I15" s="51" t="n">
        <v>98516.6</v>
      </c>
      <c r="J15" s="51" t="n">
        <v>14042635</v>
      </c>
      <c r="K15" s="51" t="n">
        <v>23561616.07</v>
      </c>
      <c r="L15" s="51" t="n">
        <v>4411038</v>
      </c>
      <c r="M15" s="53" t="s">
        <v>45</v>
      </c>
      <c r="N15" s="54"/>
      <c r="O15" s="55" t="s">
        <v>46</v>
      </c>
    </row>
    <row r="16" s="43" customFormat="true" ht="15" hidden="false" customHeight="true" outlineLevel="0" collapsed="false">
      <c r="A16" s="48" t="s">
        <v>47</v>
      </c>
      <c r="B16" s="48" t="s">
        <v>47</v>
      </c>
      <c r="C16" s="48"/>
      <c r="D16" s="50"/>
      <c r="E16" s="51" t="n">
        <v>164540.23</v>
      </c>
      <c r="F16" s="51" t="n">
        <v>18515.3</v>
      </c>
      <c r="G16" s="51" t="n">
        <v>148440.7</v>
      </c>
      <c r="H16" s="52" t="s">
        <v>44</v>
      </c>
      <c r="I16" s="51" t="n">
        <v>131468.33</v>
      </c>
      <c r="J16" s="51" t="n">
        <v>26040016.67</v>
      </c>
      <c r="K16" s="51" t="n">
        <v>22000031.22</v>
      </c>
      <c r="L16" s="51" t="n">
        <v>2523398.4</v>
      </c>
      <c r="M16" s="51" t="n">
        <v>768867.42</v>
      </c>
      <c r="N16" s="54"/>
      <c r="O16" s="55" t="s">
        <v>48</v>
      </c>
    </row>
    <row r="17" s="43" customFormat="true" ht="15" hidden="false" customHeight="true" outlineLevel="0" collapsed="false">
      <c r="A17" s="48" t="s">
        <v>49</v>
      </c>
      <c r="B17" s="49" t="s">
        <v>49</v>
      </c>
      <c r="C17" s="48"/>
      <c r="D17" s="50"/>
      <c r="E17" s="51" t="n">
        <v>182813.96</v>
      </c>
      <c r="F17" s="51" t="n">
        <v>20190.3</v>
      </c>
      <c r="G17" s="51" t="n">
        <v>184755.31</v>
      </c>
      <c r="H17" s="52" t="s">
        <v>44</v>
      </c>
      <c r="I17" s="51" t="n">
        <v>3400</v>
      </c>
      <c r="J17" s="51" t="n">
        <v>17343141</v>
      </c>
      <c r="K17" s="51" t="n">
        <v>19105446.68</v>
      </c>
      <c r="L17" s="51" t="n">
        <v>919750</v>
      </c>
      <c r="M17" s="51" t="n">
        <v>756816</v>
      </c>
      <c r="N17" s="54"/>
      <c r="O17" s="55" t="s">
        <v>50</v>
      </c>
    </row>
    <row r="18" s="43" customFormat="true" ht="15" hidden="false" customHeight="true" outlineLevel="0" collapsed="false">
      <c r="A18" s="48" t="s">
        <v>51</v>
      </c>
      <c r="B18" s="48" t="s">
        <v>51</v>
      </c>
      <c r="C18" s="48"/>
      <c r="D18" s="50"/>
      <c r="E18" s="51" t="n">
        <v>17005</v>
      </c>
      <c r="F18" s="51" t="n">
        <v>10555</v>
      </c>
      <c r="G18" s="51" t="n">
        <v>104339.89</v>
      </c>
      <c r="H18" s="52" t="s">
        <v>44</v>
      </c>
      <c r="I18" s="51" t="n">
        <v>79337</v>
      </c>
      <c r="J18" s="51" t="n">
        <v>3698569</v>
      </c>
      <c r="K18" s="51" t="n">
        <v>10713200.53</v>
      </c>
      <c r="L18" s="51" t="n">
        <v>2574998.98</v>
      </c>
      <c r="M18" s="51" t="n">
        <v>374503</v>
      </c>
      <c r="N18" s="54"/>
      <c r="O18" s="55" t="s">
        <v>52</v>
      </c>
    </row>
    <row r="19" s="43" customFormat="true" ht="15" hidden="false" customHeight="true" outlineLevel="0" collapsed="false">
      <c r="A19" s="48" t="s">
        <v>53</v>
      </c>
      <c r="B19" s="48" t="s">
        <v>53</v>
      </c>
      <c r="C19" s="48"/>
      <c r="D19" s="50"/>
      <c r="E19" s="51" t="n">
        <v>97145.15</v>
      </c>
      <c r="F19" s="51" t="n">
        <v>13152</v>
      </c>
      <c r="G19" s="51" t="n">
        <v>319003.03</v>
      </c>
      <c r="H19" s="51" t="n">
        <v>39100</v>
      </c>
      <c r="I19" s="51" t="n">
        <v>1526</v>
      </c>
      <c r="J19" s="51" t="n">
        <v>11368621</v>
      </c>
      <c r="K19" s="51" t="n">
        <v>17492601.39</v>
      </c>
      <c r="L19" s="51" t="n">
        <v>1358296</v>
      </c>
      <c r="M19" s="51" t="n">
        <v>1174623</v>
      </c>
      <c r="N19" s="54"/>
      <c r="O19" s="55" t="s">
        <v>54</v>
      </c>
    </row>
    <row r="20" s="43" customFormat="true" ht="15" hidden="false" customHeight="true" outlineLevel="0" collapsed="false">
      <c r="A20" s="48" t="s">
        <v>55</v>
      </c>
      <c r="B20" s="48" t="s">
        <v>55</v>
      </c>
      <c r="C20" s="48"/>
      <c r="D20" s="50"/>
      <c r="E20" s="51" t="n">
        <v>80727.72</v>
      </c>
      <c r="F20" s="51" t="n">
        <v>8548.6</v>
      </c>
      <c r="G20" s="51" t="n">
        <v>255881.07</v>
      </c>
      <c r="H20" s="52" t="s">
        <v>44</v>
      </c>
      <c r="I20" s="51" t="n">
        <v>102207</v>
      </c>
      <c r="J20" s="51" t="n">
        <v>11579123</v>
      </c>
      <c r="K20" s="51" t="n">
        <v>13017794.79</v>
      </c>
      <c r="L20" s="51" t="n">
        <v>3767128</v>
      </c>
      <c r="M20" s="51" t="n">
        <v>4951804.04</v>
      </c>
      <c r="N20" s="54"/>
      <c r="O20" s="55" t="s">
        <v>56</v>
      </c>
    </row>
    <row r="21" s="43" customFormat="true" ht="15" hidden="false" customHeight="true" outlineLevel="0" collapsed="false">
      <c r="A21" s="44" t="s">
        <v>57</v>
      </c>
      <c r="B21" s="44"/>
      <c r="C21" s="44"/>
      <c r="D21" s="45"/>
      <c r="E21" s="56" t="n">
        <f aca="false">E22+E23+E24+E25+E26+E27</f>
        <v>228354.26</v>
      </c>
      <c r="F21" s="56" t="n">
        <f aca="false">F22+F23+F24+F25+F26+F27</f>
        <v>215301.4</v>
      </c>
      <c r="G21" s="56" t="n">
        <f aca="false">SUM(G22:G27)</f>
        <v>1190438.56</v>
      </c>
      <c r="H21" s="56" t="n">
        <f aca="false">H23</f>
        <v>52340</v>
      </c>
      <c r="I21" s="56" t="n">
        <f aca="false">I22+I23+I24+I25+I26+I27</f>
        <v>698490.71</v>
      </c>
      <c r="J21" s="56" t="n">
        <f aca="false">J22+J23+J24+J25+J26+J27</f>
        <v>62174082</v>
      </c>
      <c r="K21" s="56" t="n">
        <f aca="false">K22+K23+K24+K25+K26+K27</f>
        <v>72563817.61</v>
      </c>
      <c r="L21" s="56" t="n">
        <f aca="false">L22+L23+L24+L25+L26+L27</f>
        <v>10148673.64</v>
      </c>
      <c r="M21" s="56" t="n">
        <f aca="false">M22+M23+M24+M25+M26+M27</f>
        <v>5449228.73</v>
      </c>
      <c r="N21" s="46"/>
      <c r="O21" s="57" t="s">
        <v>58</v>
      </c>
    </row>
    <row r="22" s="43" customFormat="true" ht="15" hidden="false" customHeight="true" outlineLevel="0" collapsed="false">
      <c r="A22" s="58"/>
      <c r="B22" s="48" t="s">
        <v>59</v>
      </c>
      <c r="C22" s="58"/>
      <c r="D22" s="59"/>
      <c r="E22" s="51" t="n">
        <v>97625.84</v>
      </c>
      <c r="F22" s="51" t="n">
        <v>2365.4</v>
      </c>
      <c r="G22" s="51" t="n">
        <v>269706.27</v>
      </c>
      <c r="H22" s="52" t="s">
        <v>44</v>
      </c>
      <c r="I22" s="51" t="n">
        <v>28600</v>
      </c>
      <c r="J22" s="51" t="n">
        <v>11535347</v>
      </c>
      <c r="K22" s="51" t="n">
        <v>8907674.7</v>
      </c>
      <c r="L22" s="51" t="n">
        <v>2358787.69</v>
      </c>
      <c r="M22" s="51" t="n">
        <v>1772977.92</v>
      </c>
      <c r="N22" s="54"/>
      <c r="O22" s="55" t="s">
        <v>60</v>
      </c>
    </row>
    <row r="23" s="43" customFormat="true" ht="15" hidden="false" customHeight="true" outlineLevel="0" collapsed="false">
      <c r="A23" s="48" t="s">
        <v>61</v>
      </c>
      <c r="B23" s="48" t="s">
        <v>61</v>
      </c>
      <c r="C23" s="48"/>
      <c r="D23" s="50"/>
      <c r="E23" s="51" t="n">
        <v>51039.41</v>
      </c>
      <c r="F23" s="51" t="n">
        <v>136313.8</v>
      </c>
      <c r="G23" s="51" t="n">
        <v>346527.55</v>
      </c>
      <c r="H23" s="51" t="n">
        <v>52340</v>
      </c>
      <c r="I23" s="51" t="n">
        <v>90373.63</v>
      </c>
      <c r="J23" s="51" t="n">
        <v>14914876</v>
      </c>
      <c r="K23" s="51" t="n">
        <v>14803354.26</v>
      </c>
      <c r="L23" s="51" t="n">
        <v>2329800</v>
      </c>
      <c r="M23" s="51" t="n">
        <v>1384466.51</v>
      </c>
      <c r="N23" s="54"/>
      <c r="O23" s="55" t="s">
        <v>62</v>
      </c>
    </row>
    <row r="24" s="43" customFormat="true" ht="15" hidden="false" customHeight="true" outlineLevel="0" collapsed="false">
      <c r="A24" s="48"/>
      <c r="B24" s="60" t="s">
        <v>63</v>
      </c>
      <c r="C24" s="48"/>
      <c r="D24" s="50"/>
      <c r="E24" s="51" t="n">
        <v>5651.3</v>
      </c>
      <c r="F24" s="51" t="n">
        <v>77.6</v>
      </c>
      <c r="G24" s="52" t="s">
        <v>44</v>
      </c>
      <c r="H24" s="52" t="s">
        <v>44</v>
      </c>
      <c r="I24" s="51" t="n">
        <v>385319.08</v>
      </c>
      <c r="J24" s="61" t="n">
        <v>5923733</v>
      </c>
      <c r="K24" s="51" t="n">
        <v>9981790.36</v>
      </c>
      <c r="L24" s="51" t="n">
        <v>1876430.95</v>
      </c>
      <c r="M24" s="51" t="n">
        <v>534171</v>
      </c>
      <c r="N24" s="54"/>
      <c r="O24" s="55" t="s">
        <v>64</v>
      </c>
    </row>
    <row r="25" s="43" customFormat="true" ht="15" hidden="false" customHeight="true" outlineLevel="0" collapsed="false">
      <c r="A25" s="48" t="s">
        <v>65</v>
      </c>
      <c r="B25" s="48" t="s">
        <v>65</v>
      </c>
      <c r="C25" s="48"/>
      <c r="D25" s="50"/>
      <c r="E25" s="51" t="n">
        <v>39100.23</v>
      </c>
      <c r="F25" s="51" t="n">
        <v>72385</v>
      </c>
      <c r="G25" s="51" t="n">
        <v>133421.98</v>
      </c>
      <c r="H25" s="52" t="s">
        <v>44</v>
      </c>
      <c r="I25" s="51" t="n">
        <v>81020</v>
      </c>
      <c r="J25" s="51" t="n">
        <v>9839127</v>
      </c>
      <c r="K25" s="51" t="n">
        <v>12571978.59</v>
      </c>
      <c r="L25" s="51" t="n">
        <v>1372695</v>
      </c>
      <c r="M25" s="51" t="n">
        <v>623582</v>
      </c>
      <c r="N25" s="54"/>
      <c r="O25" s="55" t="s">
        <v>66</v>
      </c>
    </row>
    <row r="26" s="43" customFormat="true" ht="15" hidden="false" customHeight="true" outlineLevel="0" collapsed="false">
      <c r="A26" s="48" t="s">
        <v>67</v>
      </c>
      <c r="B26" s="48" t="s">
        <v>67</v>
      </c>
      <c r="C26" s="48"/>
      <c r="D26" s="50"/>
      <c r="E26" s="51" t="n">
        <v>10141</v>
      </c>
      <c r="F26" s="51" t="n">
        <v>938.8</v>
      </c>
      <c r="G26" s="51" t="n">
        <v>116210.57</v>
      </c>
      <c r="H26" s="52" t="s">
        <v>44</v>
      </c>
      <c r="I26" s="51" t="n">
        <v>22578</v>
      </c>
      <c r="J26" s="51" t="n">
        <v>6892712</v>
      </c>
      <c r="K26" s="51" t="n">
        <v>12995433.66</v>
      </c>
      <c r="L26" s="51" t="n">
        <v>1240090</v>
      </c>
      <c r="M26" s="51" t="n">
        <v>475072.3</v>
      </c>
      <c r="N26" s="54"/>
      <c r="O26" s="55" t="s">
        <v>68</v>
      </c>
    </row>
    <row r="27" s="43" customFormat="true" ht="15" hidden="false" customHeight="true" outlineLevel="0" collapsed="false">
      <c r="A27" s="48" t="s">
        <v>69</v>
      </c>
      <c r="B27" s="48" t="s">
        <v>69</v>
      </c>
      <c r="C27" s="48"/>
      <c r="D27" s="50"/>
      <c r="E27" s="51" t="n">
        <v>24796.48</v>
      </c>
      <c r="F27" s="51" t="n">
        <v>3220.8</v>
      </c>
      <c r="G27" s="51" t="n">
        <v>324572.19</v>
      </c>
      <c r="H27" s="52" t="s">
        <v>44</v>
      </c>
      <c r="I27" s="51" t="n">
        <v>90600</v>
      </c>
      <c r="J27" s="51" t="n">
        <v>13068287</v>
      </c>
      <c r="K27" s="51" t="n">
        <v>13303586.04</v>
      </c>
      <c r="L27" s="51" t="n">
        <v>970870</v>
      </c>
      <c r="M27" s="51" t="n">
        <v>658959</v>
      </c>
      <c r="N27" s="54"/>
      <c r="O27" s="55" t="s">
        <v>70</v>
      </c>
    </row>
    <row r="28" s="43" customFormat="true" ht="15" hidden="false" customHeight="true" outlineLevel="0" collapsed="false">
      <c r="A28" s="44" t="s">
        <v>71</v>
      </c>
      <c r="B28" s="44"/>
      <c r="C28" s="44"/>
      <c r="D28" s="45"/>
      <c r="E28" s="56" t="n">
        <f aca="false">E29+E31+E32+E33+E34+E35</f>
        <v>3457088.2</v>
      </c>
      <c r="F28" s="56" t="n">
        <f aca="false">F29+F31+F32+F33+F34+F35</f>
        <v>807097.32</v>
      </c>
      <c r="G28" s="56" t="n">
        <f aca="false">G29+G31+G32+G33+G34+G35</f>
        <v>1012744.19</v>
      </c>
      <c r="H28" s="56" t="n">
        <f aca="false">SUM(H29:H35)</f>
        <v>2141592</v>
      </c>
      <c r="I28" s="56" t="n">
        <f aca="false">I29+I31+I32+I33+I34+I35</f>
        <v>491207.66</v>
      </c>
      <c r="J28" s="56" t="n">
        <f aca="false">SUM(J29:J35)</f>
        <v>88471552.67</v>
      </c>
      <c r="K28" s="56" t="n">
        <f aca="false">K29+K31+K32+K33+K34+K35</f>
        <v>73743138.94</v>
      </c>
      <c r="L28" s="56" t="n">
        <f aca="false">L29+L31+L32+L33+L34+L35</f>
        <v>16626437.11</v>
      </c>
      <c r="M28" s="56" t="n">
        <f aca="false">M29+M31+M32+M33+M34+M35</f>
        <v>3681996.63</v>
      </c>
      <c r="N28" s="46"/>
      <c r="O28" s="57" t="s">
        <v>72</v>
      </c>
    </row>
    <row r="29" s="43" customFormat="true" ht="15" hidden="false" customHeight="true" outlineLevel="0" collapsed="false">
      <c r="A29" s="48" t="s">
        <v>73</v>
      </c>
      <c r="B29" s="49" t="s">
        <v>73</v>
      </c>
      <c r="C29" s="48"/>
      <c r="D29" s="50"/>
      <c r="E29" s="51" t="n">
        <v>539538.26</v>
      </c>
      <c r="F29" s="51" t="n">
        <v>131667.63</v>
      </c>
      <c r="G29" s="51" t="n">
        <v>82704.88</v>
      </c>
      <c r="H29" s="51" t="n">
        <v>54350</v>
      </c>
      <c r="I29" s="51" t="n">
        <v>44424.45</v>
      </c>
      <c r="J29" s="51" t="n">
        <v>15665252.93</v>
      </c>
      <c r="K29" s="51" t="n">
        <v>9230971.68</v>
      </c>
      <c r="L29" s="51" t="n">
        <v>1609950</v>
      </c>
      <c r="M29" s="51" t="n">
        <v>472755.55</v>
      </c>
      <c r="N29" s="54"/>
      <c r="O29" s="55" t="s">
        <v>74</v>
      </c>
    </row>
    <row r="30" s="43" customFormat="true" ht="15" hidden="false" customHeight="true" outlineLevel="0" collapsed="false">
      <c r="A30" s="48" t="s">
        <v>75</v>
      </c>
      <c r="B30" s="60" t="s">
        <v>75</v>
      </c>
      <c r="C30" s="48"/>
      <c r="D30" s="50"/>
      <c r="E30" s="52" t="s">
        <v>76</v>
      </c>
      <c r="F30" s="52" t="s">
        <v>45</v>
      </c>
      <c r="G30" s="52" t="s">
        <v>45</v>
      </c>
      <c r="H30" s="52" t="s">
        <v>45</v>
      </c>
      <c r="I30" s="52" t="s">
        <v>77</v>
      </c>
      <c r="J30" s="52" t="s">
        <v>78</v>
      </c>
      <c r="K30" s="53" t="s">
        <v>45</v>
      </c>
      <c r="L30" s="52" t="s">
        <v>79</v>
      </c>
      <c r="M30" s="52" t="s">
        <v>79</v>
      </c>
      <c r="N30" s="54"/>
      <c r="O30" s="55" t="s">
        <v>80</v>
      </c>
    </row>
    <row r="31" s="43" customFormat="true" ht="15" hidden="false" customHeight="true" outlineLevel="0" collapsed="false">
      <c r="A31" s="48" t="s">
        <v>81</v>
      </c>
      <c r="B31" s="48" t="s">
        <v>81</v>
      </c>
      <c r="C31" s="48"/>
      <c r="D31" s="50"/>
      <c r="E31" s="51" t="n">
        <v>49932.86</v>
      </c>
      <c r="F31" s="51" t="n">
        <v>38739.72</v>
      </c>
      <c r="G31" s="51" t="n">
        <v>39938.47</v>
      </c>
      <c r="H31" s="51" t="n">
        <v>82740</v>
      </c>
      <c r="I31" s="51" t="n">
        <v>194110.53</v>
      </c>
      <c r="J31" s="51" t="n">
        <v>11948968.6</v>
      </c>
      <c r="K31" s="51" t="n">
        <v>8877776.32</v>
      </c>
      <c r="L31" s="51" t="n">
        <v>1186327.11</v>
      </c>
      <c r="M31" s="51" t="n">
        <v>478504.92</v>
      </c>
      <c r="N31" s="54"/>
      <c r="O31" s="55" t="s">
        <v>82</v>
      </c>
    </row>
    <row r="32" s="43" customFormat="true" ht="15" hidden="false" customHeight="true" outlineLevel="0" collapsed="false">
      <c r="A32" s="48" t="s">
        <v>83</v>
      </c>
      <c r="B32" s="48" t="s">
        <v>83</v>
      </c>
      <c r="C32" s="48"/>
      <c r="D32" s="50"/>
      <c r="E32" s="51" t="n">
        <v>257943.17</v>
      </c>
      <c r="F32" s="51" t="n">
        <v>32959.6</v>
      </c>
      <c r="G32" s="51" t="n">
        <v>288069.83</v>
      </c>
      <c r="H32" s="51" t="n">
        <v>151350</v>
      </c>
      <c r="I32" s="51" t="n">
        <v>145625.68</v>
      </c>
      <c r="J32" s="51" t="n">
        <v>24043067.38</v>
      </c>
      <c r="K32" s="51" t="n">
        <v>18405187.22</v>
      </c>
      <c r="L32" s="51" t="n">
        <v>4516586</v>
      </c>
      <c r="M32" s="51" t="n">
        <v>908868.92</v>
      </c>
      <c r="N32" s="54"/>
      <c r="O32" s="55" t="s">
        <v>84</v>
      </c>
    </row>
    <row r="33" s="43" customFormat="true" ht="15" hidden="false" customHeight="true" outlineLevel="0" collapsed="false">
      <c r="A33" s="48" t="s">
        <v>85</v>
      </c>
      <c r="B33" s="48" t="s">
        <v>85</v>
      </c>
      <c r="C33" s="48"/>
      <c r="D33" s="50"/>
      <c r="E33" s="51" t="n">
        <v>362188</v>
      </c>
      <c r="F33" s="51" t="n">
        <v>260209.2</v>
      </c>
      <c r="G33" s="51" t="n">
        <v>234251.43</v>
      </c>
      <c r="H33" s="52" t="s">
        <v>45</v>
      </c>
      <c r="I33" s="51" t="n">
        <v>4177</v>
      </c>
      <c r="J33" s="51" t="n">
        <v>10696622</v>
      </c>
      <c r="K33" s="51" t="n">
        <v>11616341.54</v>
      </c>
      <c r="L33" s="51" t="n">
        <v>5070285</v>
      </c>
      <c r="M33" s="51" t="n">
        <v>642992</v>
      </c>
      <c r="N33" s="54"/>
      <c r="O33" s="55" t="s">
        <v>86</v>
      </c>
    </row>
    <row r="34" s="43" customFormat="true" ht="15" hidden="false" customHeight="true" outlineLevel="0" collapsed="false">
      <c r="A34" s="48" t="s">
        <v>87</v>
      </c>
      <c r="B34" s="48" t="s">
        <v>87</v>
      </c>
      <c r="C34" s="48"/>
      <c r="D34" s="50"/>
      <c r="E34" s="51" t="n">
        <v>1855925.16</v>
      </c>
      <c r="F34" s="51" t="n">
        <v>228446.4</v>
      </c>
      <c r="G34" s="51" t="n">
        <v>108285.19</v>
      </c>
      <c r="H34" s="51" t="n">
        <v>934175</v>
      </c>
      <c r="I34" s="51" t="n">
        <v>88120</v>
      </c>
      <c r="J34" s="51" t="n">
        <v>11264479</v>
      </c>
      <c r="K34" s="51" t="n">
        <v>10653308.25</v>
      </c>
      <c r="L34" s="51" t="n">
        <v>1674389</v>
      </c>
      <c r="M34" s="51" t="n">
        <v>435981</v>
      </c>
      <c r="N34" s="54"/>
      <c r="O34" s="55" t="s">
        <v>88</v>
      </c>
    </row>
    <row r="35" s="43" customFormat="true" ht="15" hidden="false" customHeight="true" outlineLevel="0" collapsed="false">
      <c r="A35" s="48" t="s">
        <v>89</v>
      </c>
      <c r="B35" s="48" t="s">
        <v>89</v>
      </c>
      <c r="C35" s="48"/>
      <c r="D35" s="50"/>
      <c r="E35" s="51" t="n">
        <v>391560.75</v>
      </c>
      <c r="F35" s="51" t="n">
        <v>115074.77</v>
      </c>
      <c r="G35" s="51" t="n">
        <v>259494.39</v>
      </c>
      <c r="H35" s="51" t="n">
        <v>918977</v>
      </c>
      <c r="I35" s="51" t="n">
        <v>14750</v>
      </c>
      <c r="J35" s="51" t="n">
        <v>14853162.76</v>
      </c>
      <c r="K35" s="51" t="n">
        <v>14959553.93</v>
      </c>
      <c r="L35" s="51" t="n">
        <v>2568900</v>
      </c>
      <c r="M35" s="51" t="n">
        <v>742894.24</v>
      </c>
      <c r="N35" s="54"/>
      <c r="O35" s="55" t="s">
        <v>90</v>
      </c>
    </row>
    <row r="36" s="68" customFormat="true" ht="13.5" hidden="false" customHeight="true" outlineLevel="0" collapsed="false">
      <c r="A36" s="62" t="s">
        <v>91</v>
      </c>
      <c r="B36" s="62"/>
      <c r="C36" s="62"/>
      <c r="D36" s="63"/>
      <c r="E36" s="64" t="n">
        <f aca="false">E37+E38+E39+E40+E41</f>
        <v>1832484.88</v>
      </c>
      <c r="F36" s="64" t="n">
        <f aca="false">F37+F38+F39+F40+F41</f>
        <v>424322.4</v>
      </c>
      <c r="G36" s="64" t="n">
        <f aca="false">G37+G38+G39+G40+G41</f>
        <v>1672139.79</v>
      </c>
      <c r="H36" s="64" t="n">
        <f aca="false">SUM(H37:H41)</f>
        <v>0</v>
      </c>
      <c r="I36" s="64" t="n">
        <f aca="false">I37+I38+I39+I40+I41</f>
        <v>603913</v>
      </c>
      <c r="J36" s="64" t="n">
        <f aca="false">J37+J38+J39+J40+J41</f>
        <v>93950119.03</v>
      </c>
      <c r="K36" s="65" t="n">
        <f aca="false">SUM(K37:K41)</f>
        <v>95751783.2</v>
      </c>
      <c r="L36" s="64" t="n">
        <f aca="false">L37+L38+L39+L40+L41</f>
        <v>17148748.26</v>
      </c>
      <c r="M36" s="64" t="n">
        <f aca="false">M37+M38+M39+M40+M41</f>
        <v>4144401.94</v>
      </c>
      <c r="N36" s="66"/>
      <c r="O36" s="67" t="s">
        <v>92</v>
      </c>
    </row>
    <row r="37" s="68" customFormat="true" ht="13.5" hidden="false" customHeight="true" outlineLevel="0" collapsed="false">
      <c r="A37" s="69" t="s">
        <v>93</v>
      </c>
      <c r="B37" s="69" t="s">
        <v>93</v>
      </c>
      <c r="C37" s="69"/>
      <c r="D37" s="70"/>
      <c r="E37" s="71" t="n">
        <v>1216064.94</v>
      </c>
      <c r="F37" s="71" t="n">
        <v>151492.8</v>
      </c>
      <c r="G37" s="71" t="n">
        <v>322232.64</v>
      </c>
      <c r="H37" s="72" t="s">
        <v>94</v>
      </c>
      <c r="I37" s="71" t="n">
        <v>152906</v>
      </c>
      <c r="J37" s="71" t="n">
        <v>36463210.93</v>
      </c>
      <c r="K37" s="73" t="n">
        <v>26290145.16</v>
      </c>
      <c r="L37" s="71" t="n">
        <v>5521685.68</v>
      </c>
      <c r="M37" s="71" t="n">
        <v>985156</v>
      </c>
      <c r="N37" s="74"/>
      <c r="O37" s="75" t="s">
        <v>95</v>
      </c>
    </row>
    <row r="38" s="68" customFormat="true" ht="13.5" hidden="false" customHeight="true" outlineLevel="0" collapsed="false">
      <c r="A38" s="69" t="s">
        <v>96</v>
      </c>
      <c r="B38" s="69" t="s">
        <v>96</v>
      </c>
      <c r="C38" s="69"/>
      <c r="D38" s="70"/>
      <c r="E38" s="76" t="n">
        <v>432000.97</v>
      </c>
      <c r="F38" s="76" t="n">
        <v>95149</v>
      </c>
      <c r="G38" s="76" t="n">
        <v>269477.42</v>
      </c>
      <c r="H38" s="72" t="s">
        <v>94</v>
      </c>
      <c r="I38" s="76" t="n">
        <v>184008</v>
      </c>
      <c r="J38" s="76" t="n">
        <v>13294047.1</v>
      </c>
      <c r="K38" s="73" t="n">
        <v>18414965.44</v>
      </c>
      <c r="L38" s="76" t="n">
        <v>2815100</v>
      </c>
      <c r="M38" s="76" t="n">
        <v>727363</v>
      </c>
      <c r="N38" s="74"/>
      <c r="O38" s="75" t="s">
        <v>97</v>
      </c>
    </row>
    <row r="39" s="68" customFormat="true" ht="13.5" hidden="false" customHeight="true" outlineLevel="0" collapsed="false">
      <c r="A39" s="69" t="s">
        <v>98</v>
      </c>
      <c r="B39" s="69" t="s">
        <v>98</v>
      </c>
      <c r="C39" s="69"/>
      <c r="D39" s="70"/>
      <c r="E39" s="71" t="n">
        <v>111483.97</v>
      </c>
      <c r="F39" s="71" t="n">
        <v>85872.6</v>
      </c>
      <c r="G39" s="71" t="n">
        <v>158542.04</v>
      </c>
      <c r="H39" s="72" t="s">
        <v>94</v>
      </c>
      <c r="I39" s="71" t="n">
        <v>40943</v>
      </c>
      <c r="J39" s="71" t="n">
        <v>12044006</v>
      </c>
      <c r="K39" s="73" t="n">
        <v>16725098.43</v>
      </c>
      <c r="L39" s="71" t="n">
        <v>3036713</v>
      </c>
      <c r="M39" s="71" t="n">
        <v>518482</v>
      </c>
      <c r="N39" s="74"/>
      <c r="O39" s="75" t="s">
        <v>99</v>
      </c>
    </row>
    <row r="40" s="68" customFormat="true" ht="13.5" hidden="false" customHeight="true" outlineLevel="0" collapsed="false">
      <c r="B40" s="69" t="s">
        <v>100</v>
      </c>
      <c r="C40" s="69"/>
      <c r="D40" s="70"/>
      <c r="E40" s="76" t="n">
        <v>63667</v>
      </c>
      <c r="F40" s="76" t="n">
        <v>76162.6</v>
      </c>
      <c r="G40" s="76" t="n">
        <v>661376.68</v>
      </c>
      <c r="H40" s="72" t="s">
        <v>94</v>
      </c>
      <c r="I40" s="76" t="n">
        <v>222656</v>
      </c>
      <c r="J40" s="76" t="n">
        <v>22728288</v>
      </c>
      <c r="K40" s="73" t="n">
        <v>22580819.8</v>
      </c>
      <c r="L40" s="76" t="n">
        <v>5388765</v>
      </c>
      <c r="M40" s="76" t="n">
        <v>1073465</v>
      </c>
      <c r="N40" s="77"/>
      <c r="O40" s="78" t="s">
        <v>101</v>
      </c>
    </row>
    <row r="41" s="68" customFormat="true" ht="13.5" hidden="false" customHeight="true" outlineLevel="0" collapsed="false">
      <c r="B41" s="69" t="s">
        <v>102</v>
      </c>
      <c r="C41" s="69"/>
      <c r="D41" s="70"/>
      <c r="E41" s="76" t="n">
        <v>9268</v>
      </c>
      <c r="F41" s="76" t="n">
        <v>15645.4</v>
      </c>
      <c r="G41" s="76" t="n">
        <v>260511.01</v>
      </c>
      <c r="H41" s="72" t="s">
        <v>94</v>
      </c>
      <c r="I41" s="76" t="n">
        <v>3400</v>
      </c>
      <c r="J41" s="76" t="n">
        <v>9420567</v>
      </c>
      <c r="K41" s="73" t="n">
        <v>11740754.37</v>
      </c>
      <c r="L41" s="76" t="n">
        <v>386484.58</v>
      </c>
      <c r="M41" s="76" t="n">
        <v>839935.94</v>
      </c>
      <c r="N41" s="77"/>
      <c r="O41" s="78" t="s">
        <v>103</v>
      </c>
    </row>
    <row r="42" s="68" customFormat="true" ht="13.5" hidden="false" customHeight="true" outlineLevel="0" collapsed="false">
      <c r="A42" s="62" t="s">
        <v>104</v>
      </c>
      <c r="B42" s="62"/>
      <c r="C42" s="62"/>
      <c r="D42" s="63"/>
      <c r="E42" s="64" t="n">
        <f aca="false">SUM(E43:E50)</f>
        <v>224510.19</v>
      </c>
      <c r="F42" s="64" t="n">
        <f aca="false">SUM(F43:F50)</f>
        <v>297177.25</v>
      </c>
      <c r="G42" s="64" t="n">
        <f aca="false">SUM(G43:G50)</f>
        <v>720883.81</v>
      </c>
      <c r="H42" s="64" t="n">
        <f aca="false">SUM(H43:H50)</f>
        <v>313825.48</v>
      </c>
      <c r="I42" s="64" t="n">
        <f aca="false">SUM(I43:I50)</f>
        <v>299625.14</v>
      </c>
      <c r="J42" s="64" t="n">
        <f aca="false">SUM(J43:J50)</f>
        <v>97074658.57</v>
      </c>
      <c r="K42" s="65" t="n">
        <f aca="false">SUM(K43:K50)</f>
        <v>103142432.57</v>
      </c>
      <c r="L42" s="64" t="n">
        <f aca="false">SUM(L43:L50)</f>
        <v>12911635.43</v>
      </c>
      <c r="M42" s="64" t="n">
        <f aca="false">SUM(M43:M50)</f>
        <v>6761274.98</v>
      </c>
      <c r="N42" s="79"/>
      <c r="O42" s="80" t="s">
        <v>105</v>
      </c>
    </row>
    <row r="43" s="68" customFormat="true" ht="13.5" hidden="false" customHeight="true" outlineLevel="0" collapsed="false">
      <c r="B43" s="69" t="s">
        <v>106</v>
      </c>
      <c r="C43" s="69"/>
      <c r="D43" s="70"/>
      <c r="E43" s="76" t="n">
        <v>9050</v>
      </c>
      <c r="F43" s="81" t="s">
        <v>107</v>
      </c>
      <c r="G43" s="76" t="n">
        <v>15000</v>
      </c>
      <c r="H43" s="72" t="s">
        <v>94</v>
      </c>
      <c r="I43" s="76" t="n">
        <v>11500</v>
      </c>
      <c r="J43" s="76" t="n">
        <v>7905157</v>
      </c>
      <c r="K43" s="73" t="n">
        <v>11287878.36</v>
      </c>
      <c r="L43" s="81" t="s">
        <v>108</v>
      </c>
      <c r="M43" s="76" t="n">
        <v>545110</v>
      </c>
      <c r="N43" s="77"/>
      <c r="O43" s="78" t="s">
        <v>109</v>
      </c>
    </row>
    <row r="44" s="68" customFormat="true" ht="13.5" hidden="false" customHeight="true" outlineLevel="0" collapsed="false">
      <c r="B44" s="69" t="s">
        <v>110</v>
      </c>
      <c r="C44" s="69"/>
      <c r="D44" s="70"/>
      <c r="E44" s="76" t="n">
        <v>108828.51</v>
      </c>
      <c r="F44" s="76" t="n">
        <v>3640</v>
      </c>
      <c r="G44" s="76" t="n">
        <v>76373.23</v>
      </c>
      <c r="H44" s="76" t="n">
        <v>34385</v>
      </c>
      <c r="I44" s="76" t="n">
        <v>59706.47</v>
      </c>
      <c r="J44" s="76" t="n">
        <v>12842353.78</v>
      </c>
      <c r="K44" s="73" t="n">
        <v>14218038.26</v>
      </c>
      <c r="L44" s="76" t="n">
        <v>2657055.33</v>
      </c>
      <c r="M44" s="76" t="n">
        <v>865049.98</v>
      </c>
      <c r="N44" s="77"/>
      <c r="O44" s="78" t="s">
        <v>111</v>
      </c>
    </row>
    <row r="45" s="68" customFormat="true" ht="13.5" hidden="false" customHeight="true" outlineLevel="0" collapsed="false">
      <c r="B45" s="69" t="s">
        <v>112</v>
      </c>
      <c r="C45" s="69"/>
      <c r="D45" s="70"/>
      <c r="E45" s="76" t="n">
        <v>18149</v>
      </c>
      <c r="F45" s="76" t="n">
        <v>7860.4</v>
      </c>
      <c r="G45" s="76" t="n">
        <v>159070.86</v>
      </c>
      <c r="H45" s="72" t="s">
        <v>94</v>
      </c>
      <c r="I45" s="76" t="n">
        <v>69000</v>
      </c>
      <c r="J45" s="76" t="n">
        <v>12906135</v>
      </c>
      <c r="K45" s="73" t="n">
        <v>12898189.93</v>
      </c>
      <c r="L45" s="76" t="n">
        <v>1009400</v>
      </c>
      <c r="M45" s="76" t="n">
        <v>616036</v>
      </c>
      <c r="N45" s="77"/>
      <c r="O45" s="78" t="s">
        <v>113</v>
      </c>
    </row>
    <row r="46" s="68" customFormat="true" ht="13.5" hidden="false" customHeight="true" outlineLevel="0" collapsed="false">
      <c r="B46" s="69" t="s">
        <v>114</v>
      </c>
      <c r="C46" s="69"/>
      <c r="D46" s="70"/>
      <c r="E46" s="76" t="n">
        <v>3500</v>
      </c>
      <c r="F46" s="76" t="n">
        <v>50</v>
      </c>
      <c r="G46" s="76" t="n">
        <v>128183.21</v>
      </c>
      <c r="H46" s="72" t="s">
        <v>94</v>
      </c>
      <c r="I46" s="76" t="n">
        <v>9000</v>
      </c>
      <c r="J46" s="76" t="n">
        <v>9420224</v>
      </c>
      <c r="K46" s="73" t="n">
        <v>7833751.9</v>
      </c>
      <c r="L46" s="76" t="n">
        <v>1270300</v>
      </c>
      <c r="M46" s="76" t="n">
        <v>426994</v>
      </c>
      <c r="N46" s="77"/>
      <c r="O46" s="78" t="s">
        <v>115</v>
      </c>
    </row>
    <row r="47" s="68" customFormat="true" ht="13.5" hidden="false" customHeight="true" outlineLevel="0" collapsed="false">
      <c r="B47" s="69" t="s">
        <v>116</v>
      </c>
      <c r="C47" s="82"/>
      <c r="D47" s="70"/>
      <c r="E47" s="76" t="n">
        <v>29641</v>
      </c>
      <c r="F47" s="76" t="n">
        <v>85080</v>
      </c>
      <c r="G47" s="76" t="n">
        <v>55782.18</v>
      </c>
      <c r="H47" s="76" t="n">
        <v>230000</v>
      </c>
      <c r="I47" s="76" t="n">
        <v>60213.2</v>
      </c>
      <c r="J47" s="76" t="n">
        <v>18386674.9</v>
      </c>
      <c r="K47" s="73" t="n">
        <v>15717577.96</v>
      </c>
      <c r="L47" s="76" t="n">
        <v>2162100</v>
      </c>
      <c r="M47" s="76" t="n">
        <v>1513820</v>
      </c>
      <c r="N47" s="77"/>
      <c r="O47" s="78" t="s">
        <v>117</v>
      </c>
    </row>
    <row r="48" s="68" customFormat="true" ht="13.5" hidden="false" customHeight="true" outlineLevel="0" collapsed="false">
      <c r="B48" s="69" t="s">
        <v>118</v>
      </c>
      <c r="C48" s="69"/>
      <c r="D48" s="70"/>
      <c r="E48" s="76" t="n">
        <v>37229.68</v>
      </c>
      <c r="F48" s="76" t="n">
        <v>131737.8</v>
      </c>
      <c r="G48" s="76" t="n">
        <v>82263.21</v>
      </c>
      <c r="H48" s="72" t="s">
        <v>94</v>
      </c>
      <c r="I48" s="76" t="n">
        <v>23510</v>
      </c>
      <c r="J48" s="76" t="n">
        <v>17025709</v>
      </c>
      <c r="K48" s="73" t="n">
        <v>17560762.6</v>
      </c>
      <c r="L48" s="76" t="n">
        <v>1344882.1</v>
      </c>
      <c r="M48" s="76" t="n">
        <v>1412533</v>
      </c>
      <c r="N48" s="77"/>
      <c r="O48" s="78" t="s">
        <v>119</v>
      </c>
    </row>
    <row r="49" s="68" customFormat="true" ht="13.5" hidden="false" customHeight="true" outlineLevel="0" collapsed="false">
      <c r="B49" s="69" t="s">
        <v>120</v>
      </c>
      <c r="C49" s="69"/>
      <c r="D49" s="70"/>
      <c r="E49" s="76" t="n">
        <v>4098</v>
      </c>
      <c r="F49" s="76" t="n">
        <v>59083.8</v>
      </c>
      <c r="G49" s="76" t="n">
        <v>153640.14</v>
      </c>
      <c r="H49" s="72" t="s">
        <v>94</v>
      </c>
      <c r="I49" s="72" t="s">
        <v>94</v>
      </c>
      <c r="J49" s="76" t="n">
        <v>8379669.89</v>
      </c>
      <c r="K49" s="73" t="n">
        <v>10291211.17</v>
      </c>
      <c r="L49" s="76" t="n">
        <v>2424340</v>
      </c>
      <c r="M49" s="76" t="n">
        <v>746516</v>
      </c>
      <c r="N49" s="77"/>
      <c r="O49" s="78" t="s">
        <v>121</v>
      </c>
    </row>
    <row r="50" s="68" customFormat="true" ht="13.5" hidden="false" customHeight="true" outlineLevel="0" collapsed="false">
      <c r="B50" s="69" t="s">
        <v>122</v>
      </c>
      <c r="C50" s="69"/>
      <c r="D50" s="70"/>
      <c r="E50" s="76" t="n">
        <v>14014</v>
      </c>
      <c r="F50" s="76" t="n">
        <v>9725.25</v>
      </c>
      <c r="G50" s="76" t="n">
        <v>50570.98</v>
      </c>
      <c r="H50" s="76" t="n">
        <v>49440.48</v>
      </c>
      <c r="I50" s="76" t="n">
        <v>66695.47</v>
      </c>
      <c r="J50" s="76" t="n">
        <v>10208735</v>
      </c>
      <c r="K50" s="73" t="n">
        <v>13335022.39</v>
      </c>
      <c r="L50" s="76" t="n">
        <v>2043558</v>
      </c>
      <c r="M50" s="76" t="n">
        <v>635216</v>
      </c>
      <c r="N50" s="77"/>
      <c r="O50" s="78" t="s">
        <v>123</v>
      </c>
    </row>
    <row r="51" s="68" customFormat="true" ht="13.5" hidden="false" customHeight="true" outlineLevel="0" collapsed="false">
      <c r="A51" s="62" t="s">
        <v>124</v>
      </c>
      <c r="B51" s="62"/>
      <c r="C51" s="62"/>
      <c r="D51" s="63"/>
      <c r="E51" s="64" t="n">
        <f aca="false">SUM(E52:E57)</f>
        <v>168098.67</v>
      </c>
      <c r="F51" s="64" t="n">
        <f aca="false">SUM(F52:F57)</f>
        <v>311640.16</v>
      </c>
      <c r="G51" s="64" t="n">
        <f aca="false">SUM(G52:G57)</f>
        <v>1192798.17</v>
      </c>
      <c r="H51" s="64" t="n">
        <f aca="false">SUM(H52:H57)</f>
        <v>145770</v>
      </c>
      <c r="I51" s="64" t="n">
        <f aca="false">SUM(I52:I57)</f>
        <v>444180.09</v>
      </c>
      <c r="J51" s="64" t="n">
        <f aca="false">SUM(J52:J57)</f>
        <v>89732825.08</v>
      </c>
      <c r="K51" s="65" t="n">
        <f aca="false">SUM(K52:K57)</f>
        <v>69747123.91</v>
      </c>
      <c r="L51" s="64" t="n">
        <f aca="false">SUM(L52:L57)</f>
        <v>6994842.18</v>
      </c>
      <c r="M51" s="64" t="n">
        <f aca="false">SUM(M52:M57)</f>
        <v>4229398.55</v>
      </c>
      <c r="N51" s="79"/>
      <c r="O51" s="80" t="s">
        <v>125</v>
      </c>
    </row>
    <row r="52" s="68" customFormat="true" ht="13.5" hidden="false" customHeight="true" outlineLevel="0" collapsed="false">
      <c r="A52" s="69" t="s">
        <v>126</v>
      </c>
      <c r="B52" s="69" t="s">
        <v>126</v>
      </c>
      <c r="C52" s="69"/>
      <c r="D52" s="70"/>
      <c r="E52" s="76" t="n">
        <v>13848.48</v>
      </c>
      <c r="F52" s="76" t="n">
        <v>51300.2</v>
      </c>
      <c r="G52" s="76" t="n">
        <v>382233.16</v>
      </c>
      <c r="H52" s="76" t="n">
        <v>83081</v>
      </c>
      <c r="I52" s="76" t="n">
        <v>61719.63</v>
      </c>
      <c r="J52" s="76" t="n">
        <v>19283976</v>
      </c>
      <c r="K52" s="73" t="n">
        <v>13406259.16</v>
      </c>
      <c r="L52" s="76" t="n">
        <v>946155</v>
      </c>
      <c r="M52" s="76" t="n">
        <v>649416.4</v>
      </c>
      <c r="N52" s="77"/>
      <c r="O52" s="78" t="s">
        <v>127</v>
      </c>
    </row>
    <row r="53" s="68" customFormat="true" ht="13.5" hidden="false" customHeight="true" outlineLevel="0" collapsed="false">
      <c r="A53" s="69" t="s">
        <v>128</v>
      </c>
      <c r="B53" s="69" t="s">
        <v>128</v>
      </c>
      <c r="C53" s="69"/>
      <c r="D53" s="70"/>
      <c r="E53" s="76" t="n">
        <v>27436.56</v>
      </c>
      <c r="F53" s="76" t="n">
        <v>3557.6</v>
      </c>
      <c r="G53" s="76" t="n">
        <v>176774.25</v>
      </c>
      <c r="H53" s="72" t="s">
        <v>94</v>
      </c>
      <c r="I53" s="76" t="n">
        <v>27910</v>
      </c>
      <c r="J53" s="76" t="n">
        <v>10407119</v>
      </c>
      <c r="K53" s="73" t="n">
        <v>11448669.31</v>
      </c>
      <c r="L53" s="76" t="n">
        <v>323795</v>
      </c>
      <c r="M53" s="76" t="n">
        <v>740550</v>
      </c>
      <c r="N53" s="77"/>
      <c r="O53" s="78" t="s">
        <v>129</v>
      </c>
    </row>
    <row r="54" s="68" customFormat="true" ht="13.5" hidden="false" customHeight="true" outlineLevel="0" collapsed="false">
      <c r="A54" s="69" t="s">
        <v>130</v>
      </c>
      <c r="B54" s="69" t="s">
        <v>130</v>
      </c>
      <c r="C54" s="69"/>
      <c r="D54" s="70"/>
      <c r="E54" s="76" t="n">
        <v>39269.65</v>
      </c>
      <c r="F54" s="76" t="n">
        <v>51451</v>
      </c>
      <c r="G54" s="76" t="n">
        <v>79421.87</v>
      </c>
      <c r="H54" s="76" t="n">
        <v>25421</v>
      </c>
      <c r="I54" s="76" t="n">
        <v>41290</v>
      </c>
      <c r="J54" s="76" t="n">
        <v>18008076</v>
      </c>
      <c r="K54" s="73" t="n">
        <v>10930178.16</v>
      </c>
      <c r="L54" s="76" t="n">
        <v>2000552.18</v>
      </c>
      <c r="M54" s="76" t="n">
        <v>508252</v>
      </c>
      <c r="N54" s="77"/>
      <c r="O54" s="78" t="s">
        <v>131</v>
      </c>
    </row>
    <row r="55" s="68" customFormat="true" ht="13.5" hidden="false" customHeight="true" outlineLevel="0" collapsed="false">
      <c r="A55" s="69" t="s">
        <v>132</v>
      </c>
      <c r="B55" s="69" t="s">
        <v>132</v>
      </c>
      <c r="C55" s="69"/>
      <c r="D55" s="70"/>
      <c r="E55" s="76" t="n">
        <v>62878.5</v>
      </c>
      <c r="F55" s="76" t="n">
        <v>147446.96</v>
      </c>
      <c r="G55" s="76" t="n">
        <v>503678.33</v>
      </c>
      <c r="H55" s="72" t="s">
        <v>94</v>
      </c>
      <c r="I55" s="76" t="n">
        <v>56000</v>
      </c>
      <c r="J55" s="76" t="n">
        <v>25524620</v>
      </c>
      <c r="K55" s="73" t="n">
        <v>18599409.29</v>
      </c>
      <c r="L55" s="76" t="n">
        <v>802860</v>
      </c>
      <c r="M55" s="76" t="n">
        <v>921831.05</v>
      </c>
      <c r="N55" s="77"/>
      <c r="O55" s="78" t="s">
        <v>133</v>
      </c>
    </row>
    <row r="56" s="68" customFormat="true" ht="13.5" hidden="false" customHeight="true" outlineLevel="0" collapsed="false">
      <c r="A56" s="69" t="s">
        <v>134</v>
      </c>
      <c r="B56" s="69" t="s">
        <v>134</v>
      </c>
      <c r="C56" s="69"/>
      <c r="D56" s="70"/>
      <c r="E56" s="81" t="s">
        <v>135</v>
      </c>
      <c r="F56" s="81" t="s">
        <v>107</v>
      </c>
      <c r="G56" s="72" t="s">
        <v>107</v>
      </c>
      <c r="H56" s="72" t="s">
        <v>94</v>
      </c>
      <c r="I56" s="72" t="s">
        <v>94</v>
      </c>
      <c r="J56" s="72" t="s">
        <v>135</v>
      </c>
      <c r="K56" s="83" t="s">
        <v>107</v>
      </c>
      <c r="L56" s="81" t="s">
        <v>108</v>
      </c>
      <c r="M56" s="81" t="s">
        <v>108</v>
      </c>
      <c r="N56" s="77"/>
      <c r="O56" s="78" t="s">
        <v>136</v>
      </c>
    </row>
    <row r="57" s="68" customFormat="true" ht="13.5" hidden="false" customHeight="true" outlineLevel="0" collapsed="false">
      <c r="A57" s="69" t="s">
        <v>137</v>
      </c>
      <c r="B57" s="69" t="s">
        <v>137</v>
      </c>
      <c r="C57" s="69"/>
      <c r="D57" s="70"/>
      <c r="E57" s="76" t="n">
        <v>24665.48</v>
      </c>
      <c r="F57" s="76" t="n">
        <v>57884.4</v>
      </c>
      <c r="G57" s="76" t="n">
        <v>50690.56</v>
      </c>
      <c r="H57" s="76" t="n">
        <v>37268</v>
      </c>
      <c r="I57" s="76" t="n">
        <v>257260.46</v>
      </c>
      <c r="J57" s="76" t="n">
        <v>16509034.08</v>
      </c>
      <c r="K57" s="73" t="n">
        <v>15362607.99</v>
      </c>
      <c r="L57" s="76" t="n">
        <v>2921480</v>
      </c>
      <c r="M57" s="76" t="n">
        <v>1409349.1</v>
      </c>
      <c r="N57" s="77"/>
      <c r="O57" s="78" t="s">
        <v>125</v>
      </c>
    </row>
    <row r="58" s="68" customFormat="true" ht="13.5" hidden="false" customHeight="true" outlineLevel="0" collapsed="false">
      <c r="A58" s="62" t="s">
        <v>138</v>
      </c>
      <c r="B58" s="62"/>
      <c r="C58" s="62"/>
      <c r="D58" s="63"/>
      <c r="E58" s="64" t="n">
        <f aca="false">SUM(E59:E62)</f>
        <v>453968.47</v>
      </c>
      <c r="F58" s="64" t="n">
        <f aca="false">SUM(F59:F62)</f>
        <v>195609</v>
      </c>
      <c r="G58" s="64" t="n">
        <f aca="false">SUM(G59:G62)</f>
        <v>512951.25</v>
      </c>
      <c r="H58" s="64" t="n">
        <f aca="false">SUM(H59:H62)</f>
        <v>63350</v>
      </c>
      <c r="I58" s="64" t="n">
        <f aca="false">SUM(I59:I62)</f>
        <v>152804</v>
      </c>
      <c r="J58" s="64" t="n">
        <f aca="false">SUM(J59:J62)</f>
        <v>50365044</v>
      </c>
      <c r="K58" s="65" t="n">
        <f aca="false">SUM(K59:K62)</f>
        <v>60914055.82</v>
      </c>
      <c r="L58" s="64" t="n">
        <f aca="false">SUM(L59:L62)</f>
        <v>4365698.89</v>
      </c>
      <c r="M58" s="64" t="n">
        <f aca="false">SUM(M59:M62)</f>
        <v>2428779.76</v>
      </c>
      <c r="N58" s="79"/>
      <c r="O58" s="80" t="s">
        <v>139</v>
      </c>
    </row>
    <row r="59" s="68" customFormat="true" ht="13.5" hidden="false" customHeight="true" outlineLevel="0" collapsed="false">
      <c r="A59" s="69" t="s">
        <v>140</v>
      </c>
      <c r="B59" s="69" t="s">
        <v>140</v>
      </c>
      <c r="C59" s="69"/>
      <c r="D59" s="70"/>
      <c r="E59" s="76" t="n">
        <v>32412.72</v>
      </c>
      <c r="F59" s="76" t="n">
        <v>32544</v>
      </c>
      <c r="G59" s="76" t="n">
        <v>214938.32</v>
      </c>
      <c r="H59" s="72" t="s">
        <v>94</v>
      </c>
      <c r="I59" s="76" t="n">
        <v>18100</v>
      </c>
      <c r="J59" s="76" t="n">
        <v>5016300</v>
      </c>
      <c r="K59" s="73" t="n">
        <v>13750861.63</v>
      </c>
      <c r="L59" s="76" t="n">
        <v>138806.27</v>
      </c>
      <c r="M59" s="76" t="n">
        <v>687915</v>
      </c>
      <c r="N59" s="77"/>
      <c r="O59" s="78" t="s">
        <v>141</v>
      </c>
    </row>
    <row r="60" s="68" customFormat="true" ht="13.5" hidden="false" customHeight="true" outlineLevel="0" collapsed="false">
      <c r="A60" s="69" t="s">
        <v>142</v>
      </c>
      <c r="B60" s="69" t="s">
        <v>142</v>
      </c>
      <c r="C60" s="69"/>
      <c r="D60" s="70"/>
      <c r="E60" s="76" t="n">
        <v>16923.5</v>
      </c>
      <c r="F60" s="76" t="n">
        <v>2300</v>
      </c>
      <c r="G60" s="76" t="n">
        <v>168982.55</v>
      </c>
      <c r="H60" s="76" t="n">
        <v>63350</v>
      </c>
      <c r="I60" s="72" t="s">
        <v>94</v>
      </c>
      <c r="J60" s="76" t="n">
        <v>10732047</v>
      </c>
      <c r="K60" s="73" t="n">
        <v>10217754.86</v>
      </c>
      <c r="L60" s="76" t="n">
        <v>76755</v>
      </c>
      <c r="M60" s="76" t="n">
        <v>56768</v>
      </c>
      <c r="N60" s="77"/>
      <c r="O60" s="78" t="s">
        <v>143</v>
      </c>
    </row>
    <row r="61" s="68" customFormat="true" ht="13.5" hidden="false" customHeight="true" outlineLevel="0" collapsed="false">
      <c r="A61" s="69" t="s">
        <v>144</v>
      </c>
      <c r="B61" s="69" t="s">
        <v>144</v>
      </c>
      <c r="C61" s="69"/>
      <c r="D61" s="84"/>
      <c r="E61" s="76" t="n">
        <v>51984</v>
      </c>
      <c r="F61" s="76" t="n">
        <v>74525</v>
      </c>
      <c r="G61" s="76" t="n">
        <v>118030.38</v>
      </c>
      <c r="H61" s="72" t="s">
        <v>94</v>
      </c>
      <c r="I61" s="76" t="n">
        <v>22604</v>
      </c>
      <c r="J61" s="76" t="n">
        <v>15304213</v>
      </c>
      <c r="K61" s="73" t="n">
        <v>15076471.61</v>
      </c>
      <c r="L61" s="76" t="n">
        <v>2153485.62</v>
      </c>
      <c r="M61" s="76" t="n">
        <v>505916</v>
      </c>
      <c r="N61" s="77"/>
      <c r="O61" s="78" t="s">
        <v>145</v>
      </c>
    </row>
    <row r="62" s="68" customFormat="true" ht="13.5" hidden="false" customHeight="true" outlineLevel="0" collapsed="false">
      <c r="A62" s="85" t="s">
        <v>146</v>
      </c>
      <c r="B62" s="85" t="s">
        <v>146</v>
      </c>
      <c r="C62" s="84"/>
      <c r="D62" s="84"/>
      <c r="E62" s="76" t="n">
        <v>352648.25</v>
      </c>
      <c r="F62" s="76" t="n">
        <v>86240</v>
      </c>
      <c r="G62" s="76" t="n">
        <v>11000</v>
      </c>
      <c r="H62" s="72" t="s">
        <v>94</v>
      </c>
      <c r="I62" s="76" t="n">
        <v>112100</v>
      </c>
      <c r="J62" s="76" t="n">
        <v>19312484</v>
      </c>
      <c r="K62" s="73" t="n">
        <v>21868967.72</v>
      </c>
      <c r="L62" s="76" t="n">
        <v>1996652</v>
      </c>
      <c r="M62" s="76" t="n">
        <v>1178180.76</v>
      </c>
      <c r="N62" s="77"/>
      <c r="O62" s="86" t="s">
        <v>147</v>
      </c>
    </row>
    <row r="63" customFormat="false" ht="2.25" hidden="false" customHeight="true" outlineLevel="0" collapsed="false">
      <c r="A63" s="29"/>
      <c r="B63" s="29"/>
      <c r="C63" s="29"/>
      <c r="D63" s="29"/>
      <c r="E63" s="87"/>
      <c r="F63" s="87"/>
      <c r="G63" s="87"/>
      <c r="H63" s="87"/>
      <c r="I63" s="87"/>
      <c r="J63" s="87"/>
      <c r="K63" s="87"/>
      <c r="L63" s="87"/>
      <c r="M63" s="87"/>
      <c r="N63" s="29"/>
      <c r="O63" s="29"/>
    </row>
    <row r="64" customFormat="false" ht="1.5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</row>
    <row r="65" s="88" customFormat="true" ht="14.25" hidden="false" customHeight="true" outlineLevel="0" collapsed="false">
      <c r="B65" s="89" t="s">
        <v>148</v>
      </c>
    </row>
    <row r="66" s="88" customFormat="true" ht="12" hidden="false" customHeight="true" outlineLevel="0" collapsed="false">
      <c r="B66" s="88" t="s">
        <v>149</v>
      </c>
    </row>
  </sheetData>
  <mergeCells count="12">
    <mergeCell ref="E6:J6"/>
    <mergeCell ref="K6:M6"/>
    <mergeCell ref="E7:J7"/>
    <mergeCell ref="K7:M7"/>
    <mergeCell ref="A8:D8"/>
    <mergeCell ref="N8:O8"/>
    <mergeCell ref="A9:D9"/>
    <mergeCell ref="N9:O9"/>
    <mergeCell ref="N10:O10"/>
    <mergeCell ref="A12:D12"/>
    <mergeCell ref="A13:D13"/>
    <mergeCell ref="N13:O13"/>
  </mergeCells>
  <printOptions headings="false" gridLines="false" gridLinesSet="true" horizontalCentered="false" verticalCentered="false"/>
  <pageMargins left="0.279861111111111" right="0.2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-Fix</cp:lastModifiedBy>
  <cp:lastPrinted>2015-09-30T07:33:37Z</cp:lastPrinted>
  <dcterms:modified xsi:type="dcterms:W3CDTF">2015-11-11T07:25:02Z</dcterms:modified>
  <cp:revision>0</cp:revision>
  <dc:subject/>
  <dc:title/>
</cp:coreProperties>
</file>