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4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4</xdr:col>
      <xdr:colOff>456840</xdr:colOff>
      <xdr:row>23</xdr:row>
      <xdr:rowOff>117720</xdr:rowOff>
    </xdr:to>
    <xdr:grpSp>
      <xdr:nvGrpSpPr>
        <xdr:cNvPr id="0" name="Group 128"/>
        <xdr:cNvGrpSpPr/>
      </xdr:nvGrpSpPr>
      <xdr:grpSpPr>
        <a:xfrm>
          <a:off x="14923800" y="0"/>
          <a:ext cx="673920" cy="6832800"/>
          <a:chOff x="14923800" y="0"/>
          <a:chExt cx="673920" cy="6832800"/>
        </a:xfrm>
      </xdr:grpSpPr>
      <xdr:sp>
        <xdr:nvSpPr>
          <xdr:cNvPr id="1" name="Text Box 6"/>
          <xdr:cNvSpPr/>
        </xdr:nvSpPr>
        <xdr:spPr>
          <a:xfrm>
            <a:off x="15061680" y="431640"/>
            <a:ext cx="535680" cy="59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3800" y="6412680"/>
            <a:ext cx="67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7840" y="0"/>
            <a:ext cx="0" cy="641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4.56"/>
    <col collapsed="false" customWidth="true" hidden="false" outlineLevel="0" max="10" min="5" style="1" width="15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3.85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37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32.2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37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14.2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26" customFormat="true" ht="29.25" hidden="false" customHeight="true" outlineLevel="0" collapsed="false">
      <c r="A9" s="26" t="s">
        <v>12</v>
      </c>
      <c r="D9" s="27"/>
      <c r="E9" s="28" t="n">
        <f aca="false">SUM(E10:E11)</f>
        <v>220613</v>
      </c>
      <c r="F9" s="28" t="n">
        <f aca="false">SUM(F10:F11)</f>
        <v>222128</v>
      </c>
      <c r="G9" s="28" t="n">
        <f aca="false">SUM(G10:G11)</f>
        <v>219318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L9" s="16" t="s">
        <v>13</v>
      </c>
    </row>
    <row r="10" s="26" customFormat="true" ht="29.25" hidden="false" customHeight="true" outlineLevel="0" collapsed="false">
      <c r="B10" s="26" t="s">
        <v>14</v>
      </c>
      <c r="D10" s="27"/>
      <c r="E10" s="28" t="n">
        <v>46277</v>
      </c>
      <c r="F10" s="28" t="n">
        <v>42726</v>
      </c>
      <c r="G10" s="28" t="n">
        <v>50434</v>
      </c>
      <c r="H10" s="29" t="n">
        <f aca="false">E10*100/E9</f>
        <v>20.9765516991292</v>
      </c>
      <c r="I10" s="29" t="n">
        <f aca="false">F10*100/F9</f>
        <v>19.2348555787654</v>
      </c>
      <c r="J10" s="29" t="n">
        <f aca="false">G10*100/G9</f>
        <v>22.9958325354052</v>
      </c>
      <c r="M10" s="16" t="s">
        <v>15</v>
      </c>
    </row>
    <row r="11" s="26" customFormat="true" ht="29.25" hidden="false" customHeight="true" outlineLevel="0" collapsed="false">
      <c r="B11" s="26" t="s">
        <v>16</v>
      </c>
      <c r="D11" s="27"/>
      <c r="E11" s="28" t="n">
        <v>174336</v>
      </c>
      <c r="F11" s="28" t="n">
        <v>179402</v>
      </c>
      <c r="G11" s="28" t="n">
        <v>168884</v>
      </c>
      <c r="H11" s="29" t="n">
        <f aca="false">E11*100/E9</f>
        <v>79.0234483008708</v>
      </c>
      <c r="I11" s="29" t="n">
        <f aca="false">F11*100/F9</f>
        <v>80.7651444212346</v>
      </c>
      <c r="J11" s="29" t="n">
        <f aca="false">G11*100/G9</f>
        <v>77.0041674645948</v>
      </c>
      <c r="M11" s="16" t="s">
        <v>17</v>
      </c>
    </row>
    <row r="12" s="26" customFormat="true" ht="15" hidden="false" customHeight="true" outlineLevel="0" collapsed="false">
      <c r="D12" s="27"/>
      <c r="E12" s="28"/>
      <c r="F12" s="28"/>
      <c r="G12" s="28"/>
      <c r="H12" s="29"/>
      <c r="I12" s="29"/>
      <c r="J12" s="29"/>
    </row>
    <row r="13" s="26" customFormat="true" ht="29.25" hidden="false" customHeight="true" outlineLevel="0" collapsed="false">
      <c r="A13" s="26" t="s">
        <v>18</v>
      </c>
      <c r="D13" s="27"/>
      <c r="E13" s="28" t="n">
        <f aca="false">SUM(E14:E15)</f>
        <v>220613</v>
      </c>
      <c r="F13" s="28" t="n">
        <f aca="false">SUM(F14:F15)</f>
        <v>222128</v>
      </c>
      <c r="G13" s="28" t="n">
        <f aca="false">SUM(G14:G15)</f>
        <v>219318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L13" s="16" t="s">
        <v>19</v>
      </c>
    </row>
    <row r="14" s="26" customFormat="true" ht="29.25" hidden="false" customHeight="true" outlineLevel="0" collapsed="false">
      <c r="B14" s="26" t="s">
        <v>14</v>
      </c>
      <c r="D14" s="27"/>
      <c r="E14" s="28" t="n">
        <v>35696</v>
      </c>
      <c r="F14" s="28" t="n">
        <v>35283</v>
      </c>
      <c r="G14" s="28" t="n">
        <v>37376</v>
      </c>
      <c r="H14" s="29" t="n">
        <f aca="false">E14*100/E13</f>
        <v>16.1803701504444</v>
      </c>
      <c r="I14" s="29" t="n">
        <f aca="false">F14*100/F13</f>
        <v>15.8840848519772</v>
      </c>
      <c r="J14" s="29" t="n">
        <f aca="false">G14*100/G13</f>
        <v>17.0419208637686</v>
      </c>
      <c r="M14" s="16" t="s">
        <v>15</v>
      </c>
    </row>
    <row r="15" s="26" customFormat="true" ht="29.25" hidden="false" customHeight="true" outlineLevel="0" collapsed="false">
      <c r="B15" s="26" t="s">
        <v>16</v>
      </c>
      <c r="D15" s="27"/>
      <c r="E15" s="28" t="n">
        <v>184917</v>
      </c>
      <c r="F15" s="28" t="n">
        <v>186845</v>
      </c>
      <c r="G15" s="28" t="n">
        <v>181942</v>
      </c>
      <c r="H15" s="29" t="n">
        <f aca="false">E15*100/E13</f>
        <v>83.8196298495556</v>
      </c>
      <c r="I15" s="29" t="n">
        <f aca="false">F15*100/F13</f>
        <v>84.1159151480228</v>
      </c>
      <c r="J15" s="29" t="n">
        <f aca="false">G15*100/G13</f>
        <v>82.9580791362314</v>
      </c>
      <c r="M15" s="16" t="s">
        <v>17</v>
      </c>
    </row>
    <row r="16" s="26" customFormat="true" ht="15" hidden="false" customHeight="true" outlineLevel="0" collapsed="false">
      <c r="D16" s="27"/>
      <c r="E16" s="28"/>
      <c r="F16" s="28"/>
      <c r="G16" s="28"/>
      <c r="H16" s="29"/>
      <c r="I16" s="29"/>
      <c r="J16" s="29"/>
    </row>
    <row r="17" s="26" customFormat="true" ht="29.25" hidden="false" customHeight="true" outlineLevel="0" collapsed="false">
      <c r="A17" s="26" t="s">
        <v>20</v>
      </c>
      <c r="D17" s="27"/>
      <c r="E17" s="28" t="n">
        <f aca="false">SUM(E18:E19)</f>
        <v>220613</v>
      </c>
      <c r="F17" s="28" t="n">
        <f aca="false">SUM(F18:F19)</f>
        <v>222128</v>
      </c>
      <c r="G17" s="28" t="n">
        <f aca="false">SUM(G18:G19)</f>
        <v>219318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L17" s="16" t="s">
        <v>21</v>
      </c>
    </row>
    <row r="18" s="26" customFormat="true" ht="29.25" hidden="false" customHeight="true" outlineLevel="0" collapsed="false">
      <c r="B18" s="26" t="s">
        <v>22</v>
      </c>
      <c r="D18" s="27"/>
      <c r="E18" s="28" t="n">
        <v>82973</v>
      </c>
      <c r="F18" s="28" t="n">
        <v>101550</v>
      </c>
      <c r="G18" s="28" t="n">
        <v>82855</v>
      </c>
      <c r="H18" s="29" t="n">
        <f aca="false">E18*100/E17</f>
        <v>37.6102042943979</v>
      </c>
      <c r="I18" s="29" t="n">
        <f aca="false">F18*100/F17</f>
        <v>45.7168839587985</v>
      </c>
      <c r="J18" s="29" t="n">
        <f aca="false">G18*100/G17</f>
        <v>37.7784769147995</v>
      </c>
      <c r="M18" s="16" t="s">
        <v>23</v>
      </c>
    </row>
    <row r="19" s="26" customFormat="true" ht="29.25" hidden="false" customHeight="true" outlineLevel="0" collapsed="false">
      <c r="B19" s="26" t="s">
        <v>24</v>
      </c>
      <c r="D19" s="27"/>
      <c r="E19" s="28" t="n">
        <v>137640</v>
      </c>
      <c r="F19" s="28" t="n">
        <v>120578</v>
      </c>
      <c r="G19" s="28" t="n">
        <v>136463</v>
      </c>
      <c r="H19" s="29" t="n">
        <f aca="false">E19*100/E17</f>
        <v>62.3897957056021</v>
      </c>
      <c r="I19" s="29" t="n">
        <f aca="false">F19*100/F17</f>
        <v>54.2831160412015</v>
      </c>
      <c r="J19" s="29" t="n">
        <f aca="false">G19*100/G17</f>
        <v>62.2215230852005</v>
      </c>
      <c r="M19" s="16" t="s">
        <v>17</v>
      </c>
    </row>
    <row r="20" s="26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6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6" customFormat="true" ht="28.5" hidden="false" customHeight="true" outlineLevel="0" collapsed="false">
      <c r="A22" s="33"/>
      <c r="B22" s="34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6" customFormat="true" ht="20.25" hidden="false" customHeight="true" outlineLevel="0" collapsed="false">
      <c r="A23" s="34"/>
      <c r="B23" s="16" t="s">
        <v>26</v>
      </c>
      <c r="E23" s="34"/>
      <c r="F23" s="34"/>
      <c r="G23" s="34"/>
      <c r="H23" s="34"/>
      <c r="I23" s="34"/>
      <c r="J23" s="34"/>
      <c r="K23" s="34"/>
      <c r="L23" s="34"/>
      <c r="M23" s="34"/>
    </row>
    <row r="24" s="26" customFormat="true" ht="20.25" hidden="false" customHeight="true" outlineLevel="0" collapsed="false">
      <c r="A24" s="34"/>
      <c r="E24" s="34"/>
      <c r="F24" s="34"/>
      <c r="G24" s="34"/>
      <c r="H24" s="34"/>
      <c r="I24" s="34"/>
      <c r="J24" s="34"/>
      <c r="K24" s="34"/>
      <c r="L24" s="34"/>
      <c r="M24" s="34"/>
    </row>
    <row r="25" s="26" customFormat="true" ht="20.25" hidden="false" customHeight="true" outlineLevel="0" collapsed="false">
      <c r="A25" s="34"/>
      <c r="E25" s="34"/>
      <c r="F25" s="34"/>
      <c r="G25" s="34"/>
      <c r="H25" s="34"/>
      <c r="I25" s="34"/>
      <c r="J25" s="34"/>
      <c r="K25" s="34"/>
      <c r="L25" s="34"/>
      <c r="M25" s="34"/>
    </row>
    <row r="26" s="26" customFormat="true" ht="20.25" hidden="false" customHeight="true" outlineLevel="0" collapsed="false">
      <c r="A26" s="34"/>
      <c r="E26" s="34"/>
      <c r="F26" s="34"/>
      <c r="G26" s="34"/>
      <c r="H26" s="34"/>
      <c r="I26" s="34"/>
      <c r="J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10-01T03:29:00Z</cp:lastPrinted>
  <dcterms:modified xsi:type="dcterms:W3CDTF">2015-11-11T07:04:28Z</dcterms:modified>
  <cp:revision>0</cp:revision>
  <dc:subject/>
  <dc:title/>
</cp:coreProperties>
</file>