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.9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12"/>
    <col collapsed="false" customWidth="true" hidden="false" outlineLevel="0" max="3" min="3" style="1" width="15.74"/>
    <col collapsed="false" customWidth="true" hidden="false" outlineLevel="0" max="4" min="4" style="1" width="13.99"/>
    <col collapsed="false" customWidth="false" hidden="false" outlineLevel="0" max="257" min="5" style="1" width="9.12"/>
  </cols>
  <sheetData>
    <row r="1" s="3" customFormat="true" ht="21.9" hidden="false" customHeight="true" outlineLevel="0" collapsed="false">
      <c r="A1" s="2" t="s">
        <v>0</v>
      </c>
      <c r="B1" s="1"/>
      <c r="C1" s="1"/>
      <c r="D1" s="1"/>
    </row>
    <row r="2" s="3" customFormat="true" ht="21.9" hidden="false" customHeight="true" outlineLevel="0" collapsed="false">
      <c r="A2" s="2" t="s">
        <v>1</v>
      </c>
      <c r="B2" s="1"/>
      <c r="C2" s="1"/>
      <c r="D2" s="4"/>
    </row>
    <row r="3" s="3" customFormat="true" ht="21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" hidden="false" customHeight="true" outlineLevel="0" collapsed="false">
      <c r="A5" s="11" t="s">
        <v>7</v>
      </c>
      <c r="B5" s="12" t="n">
        <v>975321.98</v>
      </c>
      <c r="C5" s="12" t="n">
        <v>527342.88</v>
      </c>
      <c r="D5" s="12" t="n">
        <v>447979.1</v>
      </c>
      <c r="E5" s="7"/>
      <c r="F5" s="13"/>
      <c r="J5" s="13"/>
    </row>
    <row r="6" customFormat="false" ht="21.9" hidden="false" customHeight="true" outlineLevel="0" collapsed="false">
      <c r="A6" s="14" t="s">
        <v>8</v>
      </c>
      <c r="B6" s="15" t="n">
        <v>17675.7</v>
      </c>
      <c r="C6" s="15" t="n">
        <v>13850.09</v>
      </c>
      <c r="D6" s="15" t="n">
        <v>3825.62</v>
      </c>
      <c r="E6" s="16"/>
      <c r="F6" s="13"/>
      <c r="J6" s="13"/>
    </row>
    <row r="7" customFormat="false" ht="21.9" hidden="false" customHeight="true" outlineLevel="0" collapsed="false">
      <c r="A7" s="14" t="s">
        <v>9</v>
      </c>
      <c r="B7" s="15" t="n">
        <v>23129.56</v>
      </c>
      <c r="C7" s="15" t="n">
        <v>7425.68</v>
      </c>
      <c r="D7" s="15" t="n">
        <v>15703.88</v>
      </c>
      <c r="E7" s="16"/>
      <c r="J7" s="13"/>
    </row>
    <row r="8" customFormat="false" ht="21.9" hidden="false" customHeight="true" outlineLevel="0" collapsed="false">
      <c r="A8" s="14" t="s">
        <v>10</v>
      </c>
      <c r="B8" s="15" t="n">
        <v>20186.91</v>
      </c>
      <c r="C8" s="15" t="n">
        <v>11603.98</v>
      </c>
      <c r="D8" s="15" t="n">
        <v>8582.93</v>
      </c>
      <c r="E8" s="16"/>
      <c r="J8" s="13"/>
    </row>
    <row r="9" customFormat="false" ht="21.9" hidden="false" customHeight="true" outlineLevel="0" collapsed="false">
      <c r="A9" s="14" t="s">
        <v>11</v>
      </c>
      <c r="B9" s="15" t="n">
        <v>11872.88</v>
      </c>
      <c r="C9" s="15" t="n">
        <v>6672.7</v>
      </c>
      <c r="D9" s="15" t="n">
        <v>5200.17</v>
      </c>
      <c r="E9" s="16"/>
      <c r="J9" s="13"/>
    </row>
    <row r="10" customFormat="false" ht="21.9" hidden="false" customHeight="true" outlineLevel="0" collapsed="false">
      <c r="A10" s="14" t="s">
        <v>12</v>
      </c>
      <c r="B10" s="15" t="n">
        <v>118610.68</v>
      </c>
      <c r="C10" s="15" t="n">
        <v>48955.03</v>
      </c>
      <c r="D10" s="15" t="n">
        <v>69655.65</v>
      </c>
      <c r="E10" s="16"/>
      <c r="J10" s="13"/>
    </row>
    <row r="11" customFormat="false" ht="21.9" hidden="false" customHeight="true" outlineLevel="0" collapsed="false">
      <c r="A11" s="14" t="s">
        <v>13</v>
      </c>
      <c r="B11" s="15" t="n">
        <v>699223</v>
      </c>
      <c r="C11" s="15" t="n">
        <v>382638.54</v>
      </c>
      <c r="D11" s="15" t="n">
        <v>316584.46</v>
      </c>
      <c r="E11" s="16"/>
      <c r="J11" s="13"/>
    </row>
    <row r="12" customFormat="false" ht="21.9" hidden="false" customHeight="true" outlineLevel="0" collapsed="false">
      <c r="A12" s="14" t="s">
        <v>14</v>
      </c>
      <c r="B12" s="15" t="n">
        <v>45540.44</v>
      </c>
      <c r="C12" s="15" t="n">
        <v>37049.34</v>
      </c>
      <c r="D12" s="15" t="n">
        <v>8491.1</v>
      </c>
    </row>
    <row r="13" customFormat="false" ht="21.9" hidden="false" customHeight="true" outlineLevel="0" collapsed="false">
      <c r="A13" s="14" t="s">
        <v>15</v>
      </c>
      <c r="B13" s="15" t="n">
        <v>7892</v>
      </c>
      <c r="C13" s="15" t="n">
        <v>4566.12</v>
      </c>
      <c r="D13" s="15" t="n">
        <v>3325.87</v>
      </c>
      <c r="J13" s="3"/>
    </row>
    <row r="14" customFormat="false" ht="21.9" hidden="false" customHeight="true" outlineLevel="0" collapsed="false">
      <c r="A14" s="17" t="s">
        <v>16</v>
      </c>
      <c r="B14" s="18"/>
      <c r="C14" s="18"/>
      <c r="D14" s="18"/>
    </row>
    <row r="15" customFormat="false" ht="21.9" hidden="false" customHeight="true" outlineLevel="0" collapsed="false">
      <c r="A15" s="14" t="s">
        <v>17</v>
      </c>
      <c r="B15" s="18" t="n">
        <v>29256.99</v>
      </c>
      <c r="C15" s="18" t="n">
        <v>14581.4</v>
      </c>
      <c r="D15" s="18" t="n">
        <v>14675.59</v>
      </c>
    </row>
    <row r="16" customFormat="false" ht="21.9" hidden="false" customHeight="true" outlineLevel="0" collapsed="false">
      <c r="A16" s="19" t="s">
        <v>18</v>
      </c>
      <c r="B16" s="18" t="n">
        <v>1933.83</v>
      </c>
      <c r="C16" s="15" t="s">
        <v>19</v>
      </c>
      <c r="D16" s="18" t="n">
        <v>1933.83</v>
      </c>
    </row>
    <row r="17" customFormat="false" ht="21.9" hidden="false" customHeight="true" outlineLevel="0" collapsed="false">
      <c r="C17" s="11" t="s">
        <v>20</v>
      </c>
    </row>
    <row r="18" s="3" customFormat="true" ht="21.9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" hidden="false" customHeight="true" outlineLevel="0" collapsed="false">
      <c r="A19" s="14" t="s">
        <v>8</v>
      </c>
      <c r="B19" s="21" t="n">
        <v>1.81229382321518</v>
      </c>
      <c r="C19" s="21" t="n">
        <v>2.62639176999982</v>
      </c>
      <c r="D19" s="21" t="n">
        <v>0.85397287507386</v>
      </c>
      <c r="E19" s="16"/>
      <c r="F19" s="21"/>
    </row>
    <row r="20" customFormat="false" ht="21.9" hidden="false" customHeight="true" outlineLevel="0" collapsed="false">
      <c r="A20" s="14" t="s">
        <v>9</v>
      </c>
      <c r="B20" s="21" t="n">
        <v>2.37147941646922</v>
      </c>
      <c r="C20" s="21" t="n">
        <v>1.40813127125183</v>
      </c>
      <c r="D20" s="21" t="n">
        <v>3.50549389469286</v>
      </c>
      <c r="E20" s="16"/>
      <c r="F20" s="21"/>
    </row>
    <row r="21" customFormat="false" ht="21.9" hidden="false" customHeight="true" outlineLevel="0" collapsed="false">
      <c r="A21" s="14" t="s">
        <v>10</v>
      </c>
      <c r="B21" s="21" t="n">
        <v>2.06976879573656</v>
      </c>
      <c r="C21" s="21" t="n">
        <v>2.20046205990304</v>
      </c>
      <c r="D21" s="21" t="n">
        <v>1.91592197046693</v>
      </c>
      <c r="E21" s="16"/>
      <c r="F21" s="21"/>
    </row>
    <row r="22" customFormat="false" ht="21.9" hidden="false" customHeight="true" outlineLevel="0" collapsed="false">
      <c r="A22" s="14" t="s">
        <v>11</v>
      </c>
      <c r="B22" s="21" t="n">
        <v>1.21732927622527</v>
      </c>
      <c r="C22" s="21" t="n">
        <v>1.26534371716558</v>
      </c>
      <c r="D22" s="21" t="n">
        <v>1.16080638583362</v>
      </c>
      <c r="E22" s="16"/>
      <c r="F22" s="21"/>
    </row>
    <row r="23" customFormat="false" ht="21.9" hidden="false" customHeight="true" outlineLevel="0" collapsed="false">
      <c r="A23" s="14" t="s">
        <v>12</v>
      </c>
      <c r="B23" s="21" t="n">
        <v>12.1611818899027</v>
      </c>
      <c r="C23" s="21" t="n">
        <v>9.28333952285466</v>
      </c>
      <c r="D23" s="21" t="n">
        <v>15.5488615428711</v>
      </c>
      <c r="E23" s="16"/>
      <c r="F23" s="21"/>
    </row>
    <row r="24" customFormat="false" ht="21.9" hidden="false" customHeight="true" outlineLevel="0" collapsed="false">
      <c r="A24" s="14" t="s">
        <v>13</v>
      </c>
      <c r="B24" s="21" t="n">
        <v>71.6915043788924</v>
      </c>
      <c r="C24" s="21" t="n">
        <v>72.559724329643</v>
      </c>
      <c r="D24" s="21" t="n">
        <v>70.6694709641588</v>
      </c>
      <c r="F24" s="21"/>
    </row>
    <row r="25" customFormat="false" ht="21.9" hidden="false" customHeight="true" outlineLevel="0" collapsed="false">
      <c r="A25" s="14" t="s">
        <v>14</v>
      </c>
      <c r="B25" s="21" t="n">
        <v>4.66927239761376</v>
      </c>
      <c r="C25" s="21" t="n">
        <v>7.02566421300691</v>
      </c>
      <c r="D25" s="21" t="n">
        <v>1.8954232463077</v>
      </c>
      <c r="F25" s="22"/>
    </row>
    <row r="26" customFormat="false" ht="21.9" hidden="false" customHeight="true" outlineLevel="0" collapsed="false">
      <c r="A26" s="14" t="s">
        <v>15</v>
      </c>
      <c r="B26" s="21" t="n">
        <v>0.809168680890387</v>
      </c>
      <c r="C26" s="21" t="n">
        <v>0.865873072942599</v>
      </c>
      <c r="D26" s="21" t="n">
        <v>0.742416331476178</v>
      </c>
    </row>
    <row r="27" customFormat="false" ht="21.9" hidden="false" customHeight="true" outlineLevel="0" collapsed="false">
      <c r="A27" s="17" t="s">
        <v>16</v>
      </c>
      <c r="B27" s="21" t="n">
        <v>0</v>
      </c>
      <c r="C27" s="21" t="n">
        <v>0</v>
      </c>
      <c r="D27" s="21" t="n">
        <v>0</v>
      </c>
    </row>
    <row r="28" customFormat="false" ht="21.9" hidden="false" customHeight="true" outlineLevel="0" collapsed="false">
      <c r="A28" s="14" t="s">
        <v>17</v>
      </c>
      <c r="B28" s="21" t="n">
        <v>2.99972630576828</v>
      </c>
      <c r="C28" s="21" t="n">
        <v>2.76507004323259</v>
      </c>
      <c r="D28" s="21" t="n">
        <v>3.27595416839759</v>
      </c>
    </row>
    <row r="29" customFormat="false" ht="21.9" hidden="false" customHeight="true" outlineLevel="0" collapsed="false">
      <c r="A29" s="19" t="s">
        <v>18</v>
      </c>
      <c r="B29" s="21" t="n">
        <v>0.19827606058873</v>
      </c>
      <c r="C29" s="21" t="s">
        <v>21</v>
      </c>
      <c r="D29" s="21" t="n">
        <v>0.431678620721369</v>
      </c>
      <c r="F29" s="23"/>
    </row>
    <row r="30" customFormat="false" ht="21.9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3-11-21T06:31:14Z</cp:lastPrinted>
  <dcterms:modified xsi:type="dcterms:W3CDTF">2014-02-17T10:04:40Z</dcterms:modified>
  <cp:revision>0</cp:revision>
  <dc:subject/>
  <dc:title/>
</cp:coreProperties>
</file>