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17" activeCellId="0" sqref="D17: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4" hidden="false" customHeight="true" outlineLevel="0" collapsed="false">
      <c r="A4" s="9"/>
      <c r="B4" s="10" t="s">
        <v>5</v>
      </c>
      <c r="C4" s="10"/>
      <c r="D4" s="10"/>
    </row>
    <row r="5" s="13" customFormat="true" ht="24" hidden="false" customHeight="true" outlineLevel="0" collapsed="false">
      <c r="A5" s="11" t="s">
        <v>6</v>
      </c>
      <c r="B5" s="12" t="n">
        <f aca="false">SUM(B6:B15)</f>
        <v>423826.92</v>
      </c>
      <c r="C5" s="12" t="n">
        <f aca="false">SUM(C6:C15)</f>
        <v>228523.4</v>
      </c>
      <c r="D5" s="12" t="n">
        <f aca="false">SUM(D6:D15)</f>
        <v>195303.54</v>
      </c>
    </row>
    <row r="6" s="16" customFormat="true" ht="24" hidden="false" customHeight="true" outlineLevel="0" collapsed="false">
      <c r="A6" s="14" t="s">
        <v>7</v>
      </c>
      <c r="B6" s="15" t="n">
        <v>26089.19</v>
      </c>
      <c r="C6" s="15" t="n">
        <v>18421.75</v>
      </c>
      <c r="D6" s="15" t="n">
        <v>7667.44</v>
      </c>
    </row>
    <row r="7" s="16" customFormat="true" ht="24" hidden="false" customHeight="true" outlineLevel="0" collapsed="false">
      <c r="A7" s="14" t="s">
        <v>8</v>
      </c>
      <c r="B7" s="17" t="n">
        <v>23971.5</v>
      </c>
      <c r="C7" s="17" t="n">
        <v>11104.62</v>
      </c>
      <c r="D7" s="17" t="n">
        <v>12866.88</v>
      </c>
    </row>
    <row r="8" s="16" customFormat="true" ht="24" hidden="false" customHeight="true" outlineLevel="0" collapsed="false">
      <c r="A8" s="14" t="s">
        <v>9</v>
      </c>
      <c r="B8" s="17" t="n">
        <v>23414.89</v>
      </c>
      <c r="C8" s="17" t="n">
        <v>10854.67</v>
      </c>
      <c r="D8" s="17" t="n">
        <v>12560.22</v>
      </c>
    </row>
    <row r="9" customFormat="false" ht="24" hidden="false" customHeight="true" outlineLevel="0" collapsed="false">
      <c r="A9" s="14" t="s">
        <v>10</v>
      </c>
      <c r="B9" s="15" t="n">
        <v>19041.94</v>
      </c>
      <c r="C9" s="15" t="n">
        <v>8142.93</v>
      </c>
      <c r="D9" s="15" t="n">
        <v>10899.02</v>
      </c>
    </row>
    <row r="10" customFormat="false" ht="24" hidden="false" customHeight="true" outlineLevel="0" collapsed="false">
      <c r="A10" s="14" t="s">
        <v>11</v>
      </c>
      <c r="B10" s="17" t="n">
        <v>86409.74</v>
      </c>
      <c r="C10" s="17" t="n">
        <v>40062.41</v>
      </c>
      <c r="D10" s="17" t="n">
        <v>46347.33</v>
      </c>
    </row>
    <row r="11" customFormat="false" ht="24" hidden="false" customHeight="true" outlineLevel="0" collapsed="false">
      <c r="A11" s="14" t="s">
        <v>12</v>
      </c>
      <c r="B11" s="17" t="n">
        <v>41691.97</v>
      </c>
      <c r="C11" s="17" t="n">
        <v>27545.14</v>
      </c>
      <c r="D11" s="17" t="n">
        <v>14146.84</v>
      </c>
    </row>
    <row r="12" customFormat="false" ht="24" hidden="false" customHeight="true" outlineLevel="0" collapsed="false">
      <c r="A12" s="14" t="s">
        <v>13</v>
      </c>
      <c r="B12" s="17" t="n">
        <v>68752.32</v>
      </c>
      <c r="C12" s="17" t="n">
        <v>42430.61</v>
      </c>
      <c r="D12" s="17" t="n">
        <v>26321.71</v>
      </c>
    </row>
    <row r="13" customFormat="false" ht="24" hidden="false" customHeight="true" outlineLevel="0" collapsed="false">
      <c r="A13" s="14" t="s">
        <v>14</v>
      </c>
      <c r="B13" s="15" t="n">
        <v>96041.22</v>
      </c>
      <c r="C13" s="15" t="n">
        <v>52771.16</v>
      </c>
      <c r="D13" s="15" t="n">
        <v>43270.06</v>
      </c>
    </row>
    <row r="14" customFormat="false" ht="24" hidden="false" customHeight="true" outlineLevel="0" collapsed="false">
      <c r="A14" s="14" t="s">
        <v>15</v>
      </c>
      <c r="B14" s="17" t="n">
        <v>37552.6</v>
      </c>
      <c r="C14" s="17" t="n">
        <v>16775.36</v>
      </c>
      <c r="D14" s="17" t="n">
        <v>20777.24</v>
      </c>
    </row>
    <row r="15" customFormat="false" ht="24" hidden="false" customHeight="true" outlineLevel="0" collapsed="false">
      <c r="A15" s="18" t="s">
        <v>16</v>
      </c>
      <c r="B15" s="17" t="n">
        <v>861.55</v>
      </c>
      <c r="C15" s="17" t="n">
        <v>414.75</v>
      </c>
      <c r="D15" s="17" t="n">
        <v>446.8</v>
      </c>
    </row>
    <row r="16" s="5" customFormat="true" ht="24" hidden="false" customHeight="true" outlineLevel="0" collapsed="false">
      <c r="A16" s="8"/>
      <c r="B16" s="19" t="s">
        <v>17</v>
      </c>
      <c r="C16" s="19"/>
      <c r="D16" s="19"/>
    </row>
    <row r="17" s="13" customFormat="true" ht="24" hidden="false" customHeight="true" outlineLevel="0" collapsed="false">
      <c r="A17" s="11" t="s">
        <v>6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16" customFormat="true" ht="24" hidden="false" customHeight="true" outlineLevel="0" collapsed="false">
      <c r="A18" s="14" t="s">
        <v>7</v>
      </c>
      <c r="B18" s="21" t="n">
        <f aca="false">(100/$B$5)*B6</f>
        <v>6.15562362107626</v>
      </c>
      <c r="C18" s="21" t="n">
        <f aca="false">(100/$C$5)*C6</f>
        <v>8.06120948664338</v>
      </c>
      <c r="D18" s="21" t="n">
        <f aca="false">(100/$D$5)*D6</f>
        <v>3.92590938187808</v>
      </c>
    </row>
    <row r="19" s="16" customFormat="true" ht="24" hidden="false" customHeight="true" outlineLevel="0" collapsed="false">
      <c r="A19" s="14" t="s">
        <v>8</v>
      </c>
      <c r="B19" s="21" t="n">
        <f aca="false">(100/$B$5)*B7</f>
        <v>5.65596446775962</v>
      </c>
      <c r="C19" s="21" t="n">
        <f aca="false">(100/$C$5)*C7</f>
        <v>4.85929230879639</v>
      </c>
      <c r="D19" s="21" t="n">
        <f aca="false">(100/$D$5)*D7</f>
        <v>6.58814479245998</v>
      </c>
    </row>
    <row r="20" s="16" customFormat="true" ht="24" hidden="false" customHeight="true" outlineLevel="0" collapsed="false">
      <c r="A20" s="14" t="s">
        <v>9</v>
      </c>
      <c r="B20" s="21" t="n">
        <f aca="false">(100/$B$5)*B8</f>
        <v>5.52463491464865</v>
      </c>
      <c r="C20" s="21" t="n">
        <f aca="false">(100/$C$5)*C8</f>
        <v>4.74991620114176</v>
      </c>
      <c r="D20" s="21" t="n">
        <f aca="false">(100/$D$5)*D8</f>
        <v>6.43112766926805</v>
      </c>
    </row>
    <row r="21" s="16" customFormat="true" ht="24" hidden="false" customHeight="true" outlineLevel="0" collapsed="false">
      <c r="A21" s="14" t="s">
        <v>10</v>
      </c>
      <c r="B21" s="21" t="n">
        <f aca="false">(100/$B$5)*B9</f>
        <v>4.49285760328768</v>
      </c>
      <c r="C21" s="21" t="n">
        <f aca="false">(100/$C$5)*C9</f>
        <v>3.56328060933804</v>
      </c>
      <c r="D21" s="21" t="n">
        <f aca="false">(100/$D$5)*D9</f>
        <v>5.58055424904229</v>
      </c>
    </row>
    <row r="22" customFormat="false" ht="24" hidden="false" customHeight="true" outlineLevel="0" collapsed="false">
      <c r="A22" s="14" t="s">
        <v>11</v>
      </c>
      <c r="B22" s="21" t="n">
        <f aca="false">(100/$B$5)*B10</f>
        <v>20.3879781869448</v>
      </c>
      <c r="C22" s="21" t="n">
        <f aca="false">(100/$C$5)*C10</f>
        <v>17.530988073869</v>
      </c>
      <c r="D22" s="21" t="n">
        <f aca="false">(100/$D$5)*D10</f>
        <v>23.7309216207755</v>
      </c>
    </row>
    <row r="23" customFormat="false" ht="24" hidden="false" customHeight="true" outlineLevel="0" collapsed="false">
      <c r="A23" s="14" t="s">
        <v>12</v>
      </c>
      <c r="B23" s="21" t="n">
        <f aca="false">(100/$B$5)*B11</f>
        <v>9.83702734125525</v>
      </c>
      <c r="C23" s="21" t="n">
        <f aca="false">(100/$C$5)*C11</f>
        <v>12.0535314983061</v>
      </c>
      <c r="D23" s="21" t="n">
        <f aca="false">(100/$D$5)*D11</f>
        <v>7.24351437767078</v>
      </c>
    </row>
    <row r="24" customFormat="false" ht="24" hidden="false" customHeight="true" outlineLevel="0" collapsed="false">
      <c r="A24" s="14" t="s">
        <v>13</v>
      </c>
      <c r="B24" s="21" t="n">
        <f aca="false">(100/$B$5)*B12</f>
        <v>16.2217916691087</v>
      </c>
      <c r="C24" s="21" t="n">
        <f aca="false">(100/$C$5)*C12</f>
        <v>18.5672933275104</v>
      </c>
      <c r="D24" s="21" t="n">
        <f aca="false">(100/$D$5)*D12</f>
        <v>13.4773337953833</v>
      </c>
    </row>
    <row r="25" customFormat="false" ht="24" hidden="false" customHeight="true" outlineLevel="0" collapsed="false">
      <c r="A25" s="14" t="s">
        <v>14</v>
      </c>
      <c r="B25" s="21" t="n">
        <f aca="false">(100/$B$5)*B13</f>
        <v>22.6604813115694</v>
      </c>
      <c r="C25" s="21" t="n">
        <f aca="false">(100/$C$5)*C13</f>
        <v>23.0922347558281</v>
      </c>
      <c r="D25" s="21" t="n">
        <f aca="false">(100/$D$5)*D13</f>
        <v>22.1552870982267</v>
      </c>
    </row>
    <row r="26" customFormat="false" ht="24" hidden="false" customHeight="true" outlineLevel="0" collapsed="false">
      <c r="A26" s="14" t="s">
        <v>15</v>
      </c>
      <c r="B26" s="21" t="n">
        <f aca="false">(100/$B$5)*B14</f>
        <v>8.86036214971904</v>
      </c>
      <c r="C26" s="21" t="n">
        <f aca="false">(100/$C$5)*C14</f>
        <v>7.34076247771563</v>
      </c>
      <c r="D26" s="21" t="n">
        <f aca="false">(100/$D$5)*D14</f>
        <v>10.6384349203297</v>
      </c>
    </row>
    <row r="27" customFormat="false" ht="24" hidden="false" customHeight="true" outlineLevel="0" collapsed="false">
      <c r="A27" s="22" t="s">
        <v>16</v>
      </c>
      <c r="B27" s="23" t="n">
        <f aca="false">(100/$B$5)*B15</f>
        <v>0.203278734630636</v>
      </c>
      <c r="C27" s="23" t="n">
        <f aca="false">(100/$C$5)*C15</f>
        <v>0.181491260851186</v>
      </c>
      <c r="D27" s="23" t="n">
        <f aca="false">(100/$D$5)*D15</f>
        <v>0.228772094965611</v>
      </c>
    </row>
    <row r="28" s="25" customFormat="true" ht="24" hidden="false" customHeight="true" outlineLevel="0" collapsed="false">
      <c r="A28" s="24" t="s">
        <v>18</v>
      </c>
    </row>
    <row r="29" s="25" customFormat="true" ht="21.75" hidden="false" customHeight="true" outlineLevel="0" collapsed="false">
      <c r="A29" s="26"/>
      <c r="B29" s="27"/>
      <c r="C29" s="27"/>
      <c r="D29" s="27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15:19Z</dcterms:created>
  <dc:creator>DELL Vostro3300</dc:creator>
  <dc:description/>
  <dc:language>en-US</dc:language>
  <cp:lastModifiedBy>DELL Vostro3300</cp:lastModifiedBy>
  <dcterms:modified xsi:type="dcterms:W3CDTF">2014-11-18T08:15:31Z</dcterms:modified>
  <cp:revision>0</cp:revision>
  <dc:subject/>
  <dc:title/>
</cp:coreProperties>
</file>