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OPEY A.:
</t>
        </r>
        <r>
          <rPr>
            <sz val="8"/>
            <color rgb="FF000000"/>
            <rFont val="Noto Sans"/>
            <family val="2"/>
          </rPr>
          <t xml:space="preserve">ไตรมาศ</t>
        </r>
        <r>
          <rPr>
            <sz val="8"/>
            <color rgb="FF000000"/>
            <rFont val="MS Sans Serif"/>
            <family val="2"/>
            <charset val="222"/>
          </rPr>
          <t xml:space="preserve">2/2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8</xdr:rowOff>
              </xdr:from>
              <xdr:to>
                <xdr:col>6</xdr:col>
                <xdr:colOff>-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8"/>
      <color rgb="FF000000"/>
      <name val="MS Sans Serif"/>
      <family val="2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2"/>
      <charset val="222"/>
    </font>
    <font>
      <sz val="8"/>
      <color rgb="FF000000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5400</xdr:rowOff>
    </xdr:to>
    <xdr:sp>
      <xdr:nvSpPr>
        <xdr:cNvPr id="0" name="Rectangle 7"/>
        <xdr:cNvSpPr/>
      </xdr:nvSpPr>
      <xdr:spPr>
        <a:xfrm>
          <a:off x="392400" y="4219200"/>
          <a:ext cx="1754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1</xdr:row>
      <xdr:rowOff>18720</xdr:rowOff>
    </xdr:from>
    <xdr:to>
      <xdr:col>4</xdr:col>
      <xdr:colOff>33120</xdr:colOff>
      <xdr:row>12</xdr:row>
      <xdr:rowOff>95400</xdr:rowOff>
    </xdr:to>
    <xdr:sp>
      <xdr:nvSpPr>
        <xdr:cNvPr id="1" name="Rectangle 7"/>
        <xdr:cNvSpPr/>
      </xdr:nvSpPr>
      <xdr:spPr>
        <a:xfrm>
          <a:off x="6733800" y="2419200"/>
          <a:ext cx="1755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5400</xdr:rowOff>
    </xdr:to>
    <xdr:sp>
      <xdr:nvSpPr>
        <xdr:cNvPr id="2" name="Rectangle 7"/>
        <xdr:cNvSpPr/>
      </xdr:nvSpPr>
      <xdr:spPr>
        <a:xfrm>
          <a:off x="392400" y="4219200"/>
          <a:ext cx="1754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5400</xdr:rowOff>
    </xdr:to>
    <xdr:sp>
      <xdr:nvSpPr>
        <xdr:cNvPr id="3" name="Rectangle 7"/>
        <xdr:cNvSpPr/>
      </xdr:nvSpPr>
      <xdr:spPr>
        <a:xfrm>
          <a:off x="392400" y="4219200"/>
          <a:ext cx="1754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5400</xdr:rowOff>
    </xdr:to>
    <xdr:sp>
      <xdr:nvSpPr>
        <xdr:cNvPr id="4" name="Rectangle 7"/>
        <xdr:cNvSpPr/>
      </xdr:nvSpPr>
      <xdr:spPr>
        <a:xfrm>
          <a:off x="392400" y="4219200"/>
          <a:ext cx="1754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5400</xdr:rowOff>
    </xdr:to>
    <xdr:sp>
      <xdr:nvSpPr>
        <xdr:cNvPr id="5" name="Rectangle 7"/>
        <xdr:cNvSpPr/>
      </xdr:nvSpPr>
      <xdr:spPr>
        <a:xfrm>
          <a:off x="392400" y="4219200"/>
          <a:ext cx="1754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5400</xdr:rowOff>
    </xdr:to>
    <xdr:sp>
      <xdr:nvSpPr>
        <xdr:cNvPr id="6" name="Rectangle 7"/>
        <xdr:cNvSpPr/>
      </xdr:nvSpPr>
      <xdr:spPr>
        <a:xfrm>
          <a:off x="392400" y="4219200"/>
          <a:ext cx="1754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5400</xdr:rowOff>
    </xdr:to>
    <xdr:sp>
      <xdr:nvSpPr>
        <xdr:cNvPr id="7" name="Rectangle 7"/>
        <xdr:cNvSpPr/>
      </xdr:nvSpPr>
      <xdr:spPr>
        <a:xfrm>
          <a:off x="392400" y="4219200"/>
          <a:ext cx="1754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8720</xdr:rowOff>
    </xdr:from>
    <xdr:to>
      <xdr:col>2</xdr:col>
      <xdr:colOff>33120</xdr:colOff>
      <xdr:row>21</xdr:row>
      <xdr:rowOff>95400</xdr:rowOff>
    </xdr:to>
    <xdr:sp>
      <xdr:nvSpPr>
        <xdr:cNvPr id="8" name="Rectangle 7"/>
        <xdr:cNvSpPr/>
      </xdr:nvSpPr>
      <xdr:spPr>
        <a:xfrm>
          <a:off x="2506320" y="4219200"/>
          <a:ext cx="1754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35</xdr:row>
      <xdr:rowOff>152280</xdr:rowOff>
    </xdr:from>
    <xdr:to>
      <xdr:col>5</xdr:col>
      <xdr:colOff>2160</xdr:colOff>
      <xdr:row>37</xdr:row>
      <xdr:rowOff>76680</xdr:rowOff>
    </xdr:to>
    <xdr:sp>
      <xdr:nvSpPr>
        <xdr:cNvPr id="9" name="Rectangle 12"/>
        <xdr:cNvSpPr/>
      </xdr:nvSpPr>
      <xdr:spPr>
        <a:xfrm>
          <a:off x="8818920" y="7343640"/>
          <a:ext cx="175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9.9921875" defaultRowHeight="21" zeroHeight="false" outlineLevelRow="0" outlineLevelCol="0"/>
  <cols>
    <col collapsed="false" customWidth="false" hidden="false" outlineLevel="0" max="1" min="1" style="1" width="29.99"/>
    <col collapsed="false" customWidth="false" hidden="false" outlineLevel="0" max="257" min="2" style="2" width="29.99"/>
  </cols>
  <sheetData>
    <row r="2" s="1" customFormat="true" ht="21" hidden="false" customHeight="false" outlineLevel="0" collapsed="false">
      <c r="A2" s="3" t="s">
        <v>0</v>
      </c>
      <c r="B2" s="4"/>
      <c r="C2" s="4"/>
      <c r="D2" s="4"/>
      <c r="E2" s="5"/>
      <c r="F2" s="5"/>
      <c r="G2" s="5"/>
    </row>
    <row r="3" customFormat="false" ht="21" hidden="false" customHeight="false" outlineLevel="0" collapsed="false">
      <c r="A3" s="3"/>
      <c r="B3" s="4"/>
      <c r="C3" s="4"/>
      <c r="D3" s="4"/>
    </row>
    <row r="4" s="9" customFormat="true" ht="17.2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11" customFormat="true" ht="15" hidden="false" customHeight="false" outlineLevel="0" collapsed="false">
      <c r="C5" s="12" t="s">
        <v>5</v>
      </c>
      <c r="D5" s="12"/>
      <c r="E5" s="13"/>
    </row>
    <row r="6" s="17" customFormat="true" ht="15.75" hidden="false" customHeight="false" outlineLevel="0" collapsed="false">
      <c r="A6" s="14" t="s">
        <v>6</v>
      </c>
      <c r="B6" s="15" t="n">
        <v>462344</v>
      </c>
      <c r="C6" s="16" t="n">
        <v>249052</v>
      </c>
      <c r="D6" s="15" t="n">
        <v>213292</v>
      </c>
    </row>
    <row r="7" s="17" customFormat="true" ht="15" hidden="false" customHeight="false" outlineLevel="0" collapsed="false">
      <c r="A7" s="14"/>
      <c r="B7" s="18"/>
      <c r="C7" s="16"/>
      <c r="D7" s="18"/>
      <c r="E7" s="19"/>
      <c r="F7" s="19"/>
      <c r="G7" s="19"/>
    </row>
    <row r="8" s="22" customFormat="true" ht="15.75" hidden="false" customHeight="false" outlineLevel="0" collapsed="false">
      <c r="A8" s="20" t="s">
        <v>7</v>
      </c>
      <c r="B8" s="21" t="n">
        <v>6277</v>
      </c>
      <c r="C8" s="21" t="n">
        <v>3675</v>
      </c>
      <c r="D8" s="21" t="n">
        <v>2602</v>
      </c>
    </row>
    <row r="9" s="22" customFormat="true" ht="15.75" hidden="false" customHeight="false" outlineLevel="0" collapsed="false">
      <c r="A9" s="22" t="s">
        <v>8</v>
      </c>
      <c r="B9" s="21" t="n">
        <v>70558</v>
      </c>
      <c r="C9" s="21" t="n">
        <v>37401</v>
      </c>
      <c r="D9" s="21" t="n">
        <v>33156</v>
      </c>
    </row>
    <row r="10" s="22" customFormat="true" ht="15.75" hidden="false" customHeight="false" outlineLevel="0" collapsed="false">
      <c r="A10" s="23" t="s">
        <v>9</v>
      </c>
      <c r="B10" s="21" t="n">
        <v>62496</v>
      </c>
      <c r="C10" s="21" t="n">
        <v>34959</v>
      </c>
      <c r="D10" s="21" t="n">
        <v>27573</v>
      </c>
    </row>
    <row r="11" s="22" customFormat="true" ht="15.75" hidden="false" customHeight="false" outlineLevel="0" collapsed="false">
      <c r="A11" s="23" t="s">
        <v>10</v>
      </c>
      <c r="B11" s="21" t="n">
        <v>102419</v>
      </c>
      <c r="C11" s="21" t="n">
        <v>56212</v>
      </c>
      <c r="D11" s="21" t="n">
        <v>46207</v>
      </c>
    </row>
    <row r="12" s="22" customFormat="true" ht="15.75" hidden="false" customHeight="false" outlineLevel="0" collapsed="false">
      <c r="A12" s="22" t="s">
        <v>11</v>
      </c>
      <c r="B12" s="21" t="n">
        <f aca="false">SUM(B13:B14)</f>
        <v>103364</v>
      </c>
      <c r="C12" s="21" t="n">
        <f aca="false">SUM(C13:C14)</f>
        <v>54599</v>
      </c>
      <c r="D12" s="21" t="n">
        <f aca="false">SUM(D13:D14)</f>
        <v>48766</v>
      </c>
    </row>
    <row r="13" s="22" customFormat="true" ht="15.75" hidden="false" customHeight="false" outlineLevel="0" collapsed="false">
      <c r="A13" s="24" t="s">
        <v>12</v>
      </c>
      <c r="B13" s="21" t="n">
        <v>79615</v>
      </c>
      <c r="C13" s="21" t="n">
        <v>38106</v>
      </c>
      <c r="D13" s="21" t="n">
        <v>41510</v>
      </c>
    </row>
    <row r="14" s="22" customFormat="true" ht="15.75" hidden="false" customHeight="false" outlineLevel="0" collapsed="false">
      <c r="A14" s="24" t="s">
        <v>13</v>
      </c>
      <c r="B14" s="21" t="n">
        <v>23749</v>
      </c>
      <c r="C14" s="25" t="n">
        <v>16493</v>
      </c>
      <c r="D14" s="21" t="n">
        <v>7256</v>
      </c>
    </row>
    <row r="15" s="22" customFormat="true" ht="15.75" hidden="false" customHeight="false" outlineLevel="0" collapsed="false">
      <c r="A15" s="26" t="s">
        <v>14</v>
      </c>
      <c r="B15" s="27" t="s">
        <v>15</v>
      </c>
      <c r="C15" s="27" t="s">
        <v>15</v>
      </c>
      <c r="D15" s="27" t="s">
        <v>15</v>
      </c>
      <c r="E15" s="20"/>
      <c r="F15" s="20"/>
      <c r="G15" s="20"/>
    </row>
    <row r="16" s="22" customFormat="true" ht="15.75" hidden="false" customHeight="false" outlineLevel="0" collapsed="false">
      <c r="A16" s="22" t="s">
        <v>16</v>
      </c>
      <c r="B16" s="21" t="n">
        <f aca="false">SUM(B17:B19)</f>
        <v>117231</v>
      </c>
      <c r="C16" s="21" t="n">
        <f aca="false">SUM(C17:C19)</f>
        <v>62207</v>
      </c>
      <c r="D16" s="21" t="n">
        <f aca="false">SUM(D17:D19)</f>
        <v>55023</v>
      </c>
      <c r="E16" s="20"/>
      <c r="F16" s="20"/>
      <c r="G16" s="20"/>
    </row>
    <row r="17" s="22" customFormat="true" ht="15.75" hidden="false" customHeight="false" outlineLevel="0" collapsed="false">
      <c r="A17" s="26" t="s">
        <v>17</v>
      </c>
      <c r="B17" s="21" t="n">
        <v>83012</v>
      </c>
      <c r="C17" s="21" t="n">
        <v>39671</v>
      </c>
      <c r="D17" s="21" t="n">
        <v>43341</v>
      </c>
    </row>
    <row r="18" s="22" customFormat="true" ht="15.75" hidden="false" customHeight="false" outlineLevel="0" collapsed="false">
      <c r="A18" s="26" t="s">
        <v>18</v>
      </c>
      <c r="B18" s="21" t="n">
        <v>26282</v>
      </c>
      <c r="C18" s="21" t="n">
        <v>19950</v>
      </c>
      <c r="D18" s="21" t="n">
        <v>6332</v>
      </c>
    </row>
    <row r="19" s="22" customFormat="true" ht="15.75" hidden="false" customHeight="false" outlineLevel="0" collapsed="false">
      <c r="A19" s="26" t="s">
        <v>19</v>
      </c>
      <c r="B19" s="21" t="n">
        <v>7937</v>
      </c>
      <c r="C19" s="21" t="n">
        <v>2586</v>
      </c>
      <c r="D19" s="21" t="n">
        <v>5350</v>
      </c>
    </row>
    <row r="20" s="22" customFormat="true" ht="15.75" hidden="false" customHeight="false" outlineLevel="0" collapsed="false">
      <c r="A20" s="24" t="s">
        <v>20</v>
      </c>
      <c r="B20" s="27" t="s">
        <v>15</v>
      </c>
      <c r="C20" s="27" t="s">
        <v>15</v>
      </c>
      <c r="D20" s="27" t="s">
        <v>15</v>
      </c>
    </row>
    <row r="21" s="22" customFormat="true" ht="15.75" hidden="false" customHeight="false" outlineLevel="0" collapsed="false">
      <c r="A21" s="24" t="s">
        <v>21</v>
      </c>
      <c r="B21" s="21" t="s">
        <v>15</v>
      </c>
      <c r="C21" s="27" t="s">
        <v>15</v>
      </c>
      <c r="D21" s="27" t="s">
        <v>15</v>
      </c>
      <c r="E21" s="20"/>
    </row>
    <row r="22" s="22" customFormat="true" ht="15.75" hidden="false" customHeight="false" outlineLevel="0" collapsed="false">
      <c r="B22" s="28"/>
      <c r="C22" s="29" t="s">
        <v>22</v>
      </c>
      <c r="D22" s="28"/>
      <c r="E22" s="20"/>
    </row>
    <row r="23" s="22" customFormat="true" ht="15.75" hidden="false" customHeight="false" outlineLevel="0" collapsed="false">
      <c r="A23" s="30" t="s">
        <v>6</v>
      </c>
      <c r="B23" s="31" t="n">
        <v>100</v>
      </c>
      <c r="C23" s="31" t="n">
        <v>100</v>
      </c>
      <c r="D23" s="31" t="n">
        <v>100</v>
      </c>
      <c r="E23" s="32"/>
    </row>
    <row r="24" s="17" customFormat="true" ht="15" hidden="false" customHeight="false" outlineLevel="0" collapsed="false">
      <c r="A24" s="33"/>
      <c r="B24" s="28"/>
      <c r="C24" s="34"/>
      <c r="D24" s="28"/>
      <c r="E24" s="35"/>
    </row>
    <row r="25" s="22" customFormat="true" ht="15.75" hidden="false" customHeight="false" outlineLevel="0" collapsed="false">
      <c r="A25" s="20" t="s">
        <v>7</v>
      </c>
      <c r="B25" s="36" t="n">
        <v>1.3</v>
      </c>
      <c r="C25" s="37" t="n">
        <f aca="false">+C8/C$6*100</f>
        <v>1.47559545797665</v>
      </c>
      <c r="D25" s="36" t="n">
        <f aca="false">D8*100/D6</f>
        <v>1.21992386024792</v>
      </c>
      <c r="G25" s="15" t="n">
        <v>482495</v>
      </c>
      <c r="H25" s="15" t="n">
        <v>252316</v>
      </c>
      <c r="I25" s="15" t="n">
        <v>230179</v>
      </c>
    </row>
    <row r="26" s="22" customFormat="true" ht="15.75" hidden="false" customHeight="false" outlineLevel="0" collapsed="false">
      <c r="A26" s="22" t="s">
        <v>8</v>
      </c>
      <c r="B26" s="36" t="n">
        <f aca="false">B9*100/B6</f>
        <v>15.2609312546502</v>
      </c>
      <c r="C26" s="37" t="n">
        <f aca="false">+C9/C$6*100</f>
        <v>15.0173457751795</v>
      </c>
      <c r="D26" s="36" t="n">
        <f aca="false">D9*100/D6</f>
        <v>15.5448868218217</v>
      </c>
      <c r="E26" s="20"/>
      <c r="F26" s="20"/>
      <c r="G26" s="15" t="n">
        <v>482495</v>
      </c>
      <c r="H26" s="15" t="n">
        <v>252316</v>
      </c>
      <c r="I26" s="15" t="n">
        <v>230179</v>
      </c>
    </row>
    <row r="27" s="22" customFormat="true" ht="15.75" hidden="false" customHeight="false" outlineLevel="0" collapsed="false">
      <c r="A27" s="23" t="s">
        <v>9</v>
      </c>
      <c r="B27" s="36" t="n">
        <f aca="false">B10*100/B6</f>
        <v>13.5172079663627</v>
      </c>
      <c r="C27" s="37" t="n">
        <f aca="false">+C10/C$6*100</f>
        <v>14.0368276504505</v>
      </c>
      <c r="D27" s="36" t="n">
        <f aca="false">D10*100/D6</f>
        <v>12.9273484237571</v>
      </c>
      <c r="G27" s="15" t="n">
        <v>482495</v>
      </c>
      <c r="H27" s="15" t="n">
        <v>252316</v>
      </c>
      <c r="I27" s="15" t="n">
        <v>230179</v>
      </c>
    </row>
    <row r="28" s="22" customFormat="true" ht="15.75" hidden="false" customHeight="false" outlineLevel="0" collapsed="false">
      <c r="A28" s="23" t="s">
        <v>10</v>
      </c>
      <c r="B28" s="36" t="n">
        <f aca="false">B11*100/B6</f>
        <v>22.1521204990224</v>
      </c>
      <c r="C28" s="37" t="n">
        <f aca="false">+C11/C$6*100</f>
        <v>22.5703869071519</v>
      </c>
      <c r="D28" s="36" t="n">
        <f aca="false">D11*100/D6</f>
        <v>21.6637285974157</v>
      </c>
      <c r="G28" s="15" t="n">
        <v>482495</v>
      </c>
      <c r="H28" s="15" t="n">
        <v>252316</v>
      </c>
      <c r="I28" s="15" t="n">
        <v>230179</v>
      </c>
    </row>
    <row r="29" s="22" customFormat="true" ht="15.75" hidden="false" customHeight="false" outlineLevel="0" collapsed="false">
      <c r="A29" s="22" t="s">
        <v>11</v>
      </c>
      <c r="B29" s="36" t="n">
        <v>22.3</v>
      </c>
      <c r="C29" s="37" t="n">
        <f aca="false">+C12/C$6*100</f>
        <v>21.9227309959366</v>
      </c>
      <c r="D29" s="36" t="n">
        <f aca="false">D12*100/D6</f>
        <v>22.8634923016334</v>
      </c>
      <c r="G29" s="15" t="n">
        <v>482495</v>
      </c>
      <c r="H29" s="15" t="n">
        <v>252316</v>
      </c>
      <c r="I29" s="15" t="n">
        <v>230179</v>
      </c>
    </row>
    <row r="30" s="22" customFormat="true" ht="15.75" hidden="false" customHeight="false" outlineLevel="0" collapsed="false">
      <c r="A30" s="24" t="s">
        <v>12</v>
      </c>
      <c r="B30" s="36" t="n">
        <f aca="false">B13*100/B6</f>
        <v>17.2198622670566</v>
      </c>
      <c r="C30" s="37" t="n">
        <f aca="false">+C13/C$6*100</f>
        <v>15.3004191895668</v>
      </c>
      <c r="D30" s="36" t="n">
        <f aca="false">D13*100/D6</f>
        <v>19.4615831817415</v>
      </c>
      <c r="G30" s="15" t="n">
        <v>482495</v>
      </c>
      <c r="H30" s="15" t="n">
        <v>252316</v>
      </c>
      <c r="I30" s="15" t="n">
        <v>230179</v>
      </c>
    </row>
    <row r="31" s="22" customFormat="true" ht="15.75" hidden="false" customHeight="false" outlineLevel="0" collapsed="false">
      <c r="A31" s="24" t="s">
        <v>13</v>
      </c>
      <c r="B31" s="36" t="n">
        <f aca="false">B14*100/B6</f>
        <v>5.13665149758621</v>
      </c>
      <c r="C31" s="37" t="n">
        <f aca="false">+C14/C$6*100</f>
        <v>6.62231180636976</v>
      </c>
      <c r="D31" s="36" t="n">
        <f aca="false">D14*100/D6</f>
        <v>3.40190911989198</v>
      </c>
      <c r="G31" s="15" t="n">
        <v>482495</v>
      </c>
      <c r="H31" s="15" t="n">
        <v>252316</v>
      </c>
      <c r="I31" s="15" t="n">
        <v>230179</v>
      </c>
    </row>
    <row r="32" s="22" customFormat="true" ht="15.75" hidden="false" customHeight="false" outlineLevel="0" collapsed="false">
      <c r="A32" s="26" t="s">
        <v>14</v>
      </c>
      <c r="B32" s="38" t="s">
        <v>15</v>
      </c>
      <c r="C32" s="37" t="s">
        <v>15</v>
      </c>
      <c r="D32" s="38" t="s">
        <v>15</v>
      </c>
      <c r="G32" s="15" t="n">
        <v>482495</v>
      </c>
      <c r="H32" s="15" t="n">
        <v>252316</v>
      </c>
      <c r="I32" s="15" t="n">
        <v>230179</v>
      </c>
    </row>
    <row r="33" s="22" customFormat="true" ht="15.75" hidden="false" customHeight="false" outlineLevel="0" collapsed="false">
      <c r="A33" s="22" t="s">
        <v>16</v>
      </c>
      <c r="B33" s="36" t="n">
        <f aca="false">B16*100/B6</f>
        <v>25.3557956845985</v>
      </c>
      <c r="C33" s="37" t="n">
        <f aca="false">+C16/C$6*100</f>
        <v>24.9775147358785</v>
      </c>
      <c r="D33" s="36" t="n">
        <f aca="false">D16*100/D6</f>
        <v>25.797029424451</v>
      </c>
      <c r="G33" s="15" t="n">
        <v>482495</v>
      </c>
      <c r="H33" s="15" t="n">
        <v>252316</v>
      </c>
      <c r="I33" s="15" t="n">
        <v>230179</v>
      </c>
    </row>
    <row r="34" s="22" customFormat="true" ht="15.75" hidden="false" customHeight="false" outlineLevel="0" collapsed="false">
      <c r="A34" s="26" t="s">
        <v>17</v>
      </c>
      <c r="B34" s="36" t="n">
        <f aca="false">B17*100/B6</f>
        <v>17.9545965774402</v>
      </c>
      <c r="C34" s="37" t="n">
        <f aca="false">+C17/C$6*100</f>
        <v>15.9288020172494</v>
      </c>
      <c r="D34" s="36" t="n">
        <f aca="false">D17*100/D6</f>
        <v>20.320030755959</v>
      </c>
      <c r="G34" s="15" t="n">
        <v>482495</v>
      </c>
      <c r="H34" s="15" t="n">
        <v>252316</v>
      </c>
      <c r="I34" s="15" t="n">
        <v>230179</v>
      </c>
    </row>
    <row r="35" s="22" customFormat="true" ht="15.75" hidden="false" customHeight="false" outlineLevel="0" collapsed="false">
      <c r="A35" s="26" t="s">
        <v>18</v>
      </c>
      <c r="B35" s="36" t="n">
        <f aca="false">B18*100/B6</f>
        <v>5.68451196511688</v>
      </c>
      <c r="C35" s="37" t="n">
        <f aca="false">+C18/C$6*100</f>
        <v>8.0103753433018</v>
      </c>
      <c r="D35" s="36" t="n">
        <f aca="false">D18*100/D6</f>
        <v>2.96870018566097</v>
      </c>
      <c r="G35" s="15" t="n">
        <v>482495</v>
      </c>
      <c r="H35" s="15" t="n">
        <v>252316</v>
      </c>
      <c r="I35" s="15" t="n">
        <v>230179</v>
      </c>
    </row>
    <row r="36" s="22" customFormat="true" ht="15.75" hidden="false" customHeight="false" outlineLevel="0" collapsed="false">
      <c r="A36" s="26" t="s">
        <v>19</v>
      </c>
      <c r="B36" s="36" t="n">
        <f aca="false">B19*100/B6</f>
        <v>1.71668714204142</v>
      </c>
      <c r="C36" s="37" t="n">
        <f aca="false">+C19/C$6*100</f>
        <v>1.03833737532724</v>
      </c>
      <c r="D36" s="36" t="n">
        <f aca="false">D19*100/D6</f>
        <v>2.50829848283105</v>
      </c>
      <c r="G36" s="15" t="n">
        <v>482495</v>
      </c>
      <c r="H36" s="15" t="n">
        <v>252316</v>
      </c>
      <c r="I36" s="15" t="n">
        <v>230179</v>
      </c>
    </row>
    <row r="37" s="22" customFormat="true" ht="15.75" hidden="false" customHeight="false" outlineLevel="0" collapsed="false">
      <c r="A37" s="24" t="s">
        <v>20</v>
      </c>
      <c r="B37" s="38" t="s">
        <v>15</v>
      </c>
      <c r="C37" s="37" t="s">
        <v>15</v>
      </c>
      <c r="D37" s="38" t="s">
        <v>15</v>
      </c>
    </row>
    <row r="38" s="22" customFormat="true" ht="15.75" hidden="false" customHeight="false" outlineLevel="0" collapsed="false">
      <c r="A38" s="39" t="s">
        <v>21</v>
      </c>
      <c r="B38" s="40" t="s">
        <v>15</v>
      </c>
      <c r="C38" s="41" t="s">
        <v>15</v>
      </c>
      <c r="D38" s="40" t="s">
        <v>15</v>
      </c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24:01Z</dcterms:created>
  <dc:creator>TEST</dc:creator>
  <dc:description/>
  <dc:language>en-US</dc:language>
  <cp:lastModifiedBy>TEST</cp:lastModifiedBy>
  <dcterms:modified xsi:type="dcterms:W3CDTF">2014-09-18T08:30:03Z</dcterms:modified>
  <cp:revision>0</cp:revision>
  <dc:subject/>
  <dc:title/>
</cp:coreProperties>
</file>