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 ภาคกลาง" sheetId="1" state="visible" r:id="rId2"/>
  </sheets>
  <definedNames>
    <definedName function="false" hidden="false" localSheetId="0" name="_xlnm.Print_Titles" vbProcedure="false">'t3 ภาคกลาง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2">
  <si>
    <r>
      <rPr>
        <b val="true"/>
        <i val="true"/>
        <sz val="14"/>
        <rFont val="Arial"/>
        <family val="0"/>
        <charset val="222"/>
      </rPr>
      <t xml:space="preserve">ตารางที่ </t>
    </r>
    <r>
      <rPr>
        <b val="true"/>
        <i val="true"/>
        <sz val="14"/>
        <rFont val="TH SarabunPSK"/>
        <family val="2"/>
      </rPr>
      <t xml:space="preserve">3  </t>
    </r>
    <r>
      <rPr>
        <b val="true"/>
        <i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อาชีพ และเพศ  พ</t>
    </r>
    <r>
      <rPr>
        <b val="true"/>
        <i val="true"/>
        <sz val="14"/>
        <rFont val="TH SarabunPSK"/>
        <family val="2"/>
      </rPr>
      <t xml:space="preserve">.</t>
    </r>
    <r>
      <rPr>
        <b val="true"/>
        <i val="true"/>
        <sz val="14"/>
        <rFont val="Arial"/>
        <family val="0"/>
        <charset val="222"/>
      </rPr>
      <t xml:space="preserve">ศ</t>
    </r>
    <r>
      <rPr>
        <b val="true"/>
        <i val="true"/>
        <sz val="14"/>
        <rFont val="TH SarabunPSK"/>
        <family val="2"/>
      </rPr>
      <t xml:space="preserve">. </t>
    </r>
    <r>
      <rPr>
        <b val="true"/>
        <i val="true"/>
        <sz val="14"/>
        <rFont val="CordiaUPC"/>
        <family val="2"/>
      </rPr>
      <t xml:space="preserve">2556</t>
    </r>
  </si>
  <si>
    <r>
      <rPr>
        <b val="true"/>
        <i val="true"/>
        <sz val="12"/>
        <rFont val="Arial"/>
        <family val="0"/>
        <charset val="222"/>
      </rPr>
      <t xml:space="preserve">จำนวน </t>
    </r>
    <r>
      <rPr>
        <b val="true"/>
        <i val="true"/>
        <sz val="12"/>
        <rFont val="TH SarabunPSK"/>
        <family val="2"/>
      </rPr>
      <t xml:space="preserve">(</t>
    </r>
    <r>
      <rPr>
        <b val="true"/>
        <i val="true"/>
        <sz val="12"/>
        <rFont val="Arial"/>
        <family val="0"/>
        <charset val="222"/>
      </rPr>
      <t xml:space="preserve">คน</t>
    </r>
    <r>
      <rPr>
        <b val="true"/>
        <i val="true"/>
        <sz val="12"/>
        <rFont val="TH SarabunPSK"/>
        <family val="2"/>
      </rPr>
      <t xml:space="preserve">)</t>
    </r>
  </si>
  <si>
    <t xml:space="preserve">อาชีพ</t>
  </si>
  <si>
    <t xml:space="preserve">ผู้มีงานทำ</t>
  </si>
  <si>
    <t xml:space="preserve">                รวม</t>
  </si>
  <si>
    <t xml:space="preserve">แรงงานในระบบ</t>
  </si>
  <si>
    <t xml:space="preserve">แรงงานนอกระบบ</t>
  </si>
  <si>
    <t xml:space="preserve">รวม</t>
  </si>
  <si>
    <t xml:space="preserve">ชาย</t>
  </si>
  <si>
    <t xml:space="preserve">หญิง</t>
  </si>
  <si>
    <t xml:space="preserve">ผู้บัญญัติกฏหมายและผู้จัดการ</t>
  </si>
  <si>
    <t xml:space="preserve">วิชาชีพด้านต่าง ๆ </t>
  </si>
  <si>
    <t xml:space="preserve">วิชาชีพด้านเทคนิค</t>
  </si>
  <si>
    <t xml:space="preserve">เสมียน</t>
  </si>
  <si>
    <t xml:space="preserve">พนักงานบริการ</t>
  </si>
  <si>
    <t xml:space="preserve">ด้านการเกษตรและประมง</t>
  </si>
  <si>
    <t xml:space="preserve">ด้านความสามารถทางฝีมือ</t>
  </si>
  <si>
    <t xml:space="preserve">ผู้ปฏิบัติงานโรงงานเครื่องจักร</t>
  </si>
  <si>
    <t xml:space="preserve">อาชีพพื้นฐานต่าง ๆ</t>
  </si>
  <si>
    <t xml:space="preserve">คนงานซึ่งมิได้จำแนกไว้ในหมวดอื่น</t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i val="true"/>
      <sz val="11"/>
      <name val="TH SarabunPSK"/>
      <family val="2"/>
    </font>
    <font>
      <b val="true"/>
      <i val="true"/>
      <sz val="14"/>
      <name val="Arial"/>
      <family val="0"/>
      <charset val="222"/>
    </font>
    <font>
      <b val="true"/>
      <i val="true"/>
      <sz val="14"/>
      <name val="TH SarabunPSK"/>
      <family val="2"/>
    </font>
    <font>
      <b val="true"/>
      <i val="true"/>
      <sz val="14"/>
      <name val="CordiaUPC"/>
      <family val="2"/>
    </font>
    <font>
      <b val="true"/>
      <sz val="11"/>
      <name val="TH SarabunPSK"/>
      <family val="2"/>
    </font>
    <font>
      <b val="true"/>
      <i val="true"/>
      <sz val="12"/>
      <name val="Arial"/>
      <family val="0"/>
      <charset val="222"/>
    </font>
    <font>
      <b val="true"/>
      <i val="true"/>
      <sz val="12"/>
      <name val="TH SarabunPSK"/>
      <family val="2"/>
    </font>
    <font>
      <b val="true"/>
      <i val="true"/>
      <sz val="13"/>
      <name val="TH NiramitIT๙"/>
      <family val="0"/>
    </font>
    <font>
      <b val="true"/>
      <i val="true"/>
      <sz val="13"/>
      <name val="Arial"/>
      <family val="0"/>
      <charset val="222"/>
    </font>
    <font>
      <b val="true"/>
      <i val="true"/>
      <sz val="13"/>
      <name val="TH SarabunPSK"/>
      <family val="2"/>
    </font>
    <font>
      <b val="true"/>
      <sz val="12"/>
      <name val="TH SarabunPSK"/>
      <family val="2"/>
    </font>
    <font>
      <b val="true"/>
      <i val="true"/>
      <sz val="12"/>
      <name val="Cordia New"/>
      <family val="2"/>
    </font>
    <font>
      <sz val="12"/>
      <name val="TH SarabunPSK"/>
      <family val="2"/>
    </font>
    <font>
      <i val="true"/>
      <sz val="12"/>
      <name val="Arial"/>
      <family val="0"/>
      <charset val="222"/>
    </font>
    <font>
      <i val="true"/>
      <sz val="12"/>
      <name val="Cordia New"/>
      <family val="2"/>
    </font>
    <font>
      <b val="true"/>
      <i val="true"/>
      <sz val="12"/>
      <name val="TH NiramitIT๙"/>
      <family val="0"/>
    </font>
    <font>
      <sz val="12"/>
      <name val="Cordia New"/>
      <family val="2"/>
    </font>
    <font>
      <b val="true"/>
      <i val="true"/>
      <sz val="11"/>
      <color rgb="FF800080"/>
      <name val="Noto Sans"/>
      <family val="2"/>
    </font>
    <font>
      <b val="true"/>
      <i val="true"/>
      <sz val="11"/>
      <color rgb="FF800080"/>
      <name val="TH NiramitIT๙"/>
      <family val="0"/>
    </font>
    <font>
      <b val="true"/>
      <i val="true"/>
      <sz val="11"/>
      <color rgb="FF800080"/>
      <name val="Angsana New"/>
      <family val="0"/>
    </font>
    <font>
      <i val="true"/>
      <sz val="11"/>
      <color rgb="FF80008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0560</xdr:colOff>
      <xdr:row>0</xdr:row>
      <xdr:rowOff>9720</xdr:rowOff>
    </xdr:from>
    <xdr:to>
      <xdr:col>11</xdr:col>
      <xdr:colOff>160920</xdr:colOff>
      <xdr:row>28</xdr:row>
      <xdr:rowOff>275760</xdr:rowOff>
    </xdr:to>
    <xdr:sp>
      <xdr:nvSpPr>
        <xdr:cNvPr id="0" name="Line 2"/>
        <xdr:cNvSpPr/>
      </xdr:nvSpPr>
      <xdr:spPr>
        <a:xfrm>
          <a:off x="10300320" y="9720"/>
          <a:ext cx="360" cy="6685920"/>
        </a:xfrm>
        <a:prstGeom prst="line">
          <a:avLst/>
        </a:prstGeom>
        <a:ln w="57240">
          <a:solidFill>
            <a:srgbClr val="380fe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240</xdr:colOff>
      <xdr:row>0</xdr:row>
      <xdr:rowOff>0</xdr:rowOff>
    </xdr:from>
    <xdr:to>
      <xdr:col>12</xdr:col>
      <xdr:colOff>120960</xdr:colOff>
      <xdr:row>15</xdr:row>
      <xdr:rowOff>209880</xdr:rowOff>
    </xdr:to>
    <xdr:sp>
      <xdr:nvSpPr>
        <xdr:cNvPr id="1" name="กล่องข้อความ 2"/>
        <xdr:cNvSpPr/>
      </xdr:nvSpPr>
      <xdr:spPr>
        <a:xfrm rot="5400000">
          <a:off x="8607240" y="1652760"/>
          <a:ext cx="3657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5400000">
          <a:noAutofit/>
        </a:bodyPr>
        <a:p>
          <a:r>
            <a:rPr b="1" i="1" lang="hi-IN" sz="1100" spc="-1" strike="noStrike">
              <a:solidFill>
                <a:srgbClr val="800080"/>
              </a:solidFill>
              <a:latin typeface="TH NiramitIT๙"/>
            </a:rPr>
            <a:t>การสำรวแรงงานนอกระบบ พ</a:t>
          </a:r>
          <a:r>
            <a:rPr b="1" i="1" lang="en-US" sz="1100" spc="-1" strike="noStrike">
              <a:solidFill>
                <a:srgbClr val="800080"/>
              </a:solidFill>
              <a:latin typeface="TH NiramitIT๙"/>
            </a:rPr>
            <a:t>.</a:t>
          </a:r>
          <a:r>
            <a:rPr b="1" i="1" lang="hi-IN" sz="1100" spc="-1" strike="noStrike">
              <a:solidFill>
                <a:srgbClr val="800080"/>
              </a:solidFill>
              <a:latin typeface="TH NiramitIT๙"/>
            </a:rPr>
            <a:t>ศ</a:t>
          </a:r>
          <a:r>
            <a:rPr b="1" i="1" lang="en-US" sz="1100" spc="-1" strike="noStrike">
              <a:solidFill>
                <a:srgbClr val="800080"/>
              </a:solidFill>
              <a:latin typeface="TH NiramitIT๙"/>
            </a:rPr>
            <a:t>. </a:t>
          </a:r>
          <a:r>
            <a:rPr b="1" i="1" lang="en-US" sz="1100" spc="-1" strike="noStrike">
              <a:solidFill>
                <a:srgbClr val="800080"/>
              </a:solidFill>
              <a:latin typeface="Angsana New"/>
            </a:rPr>
            <a:t>2556 </a:t>
          </a:r>
          <a:r>
            <a:rPr b="1" i="1" lang="hi-IN" sz="1100" spc="-1" strike="noStrike">
              <a:solidFill>
                <a:srgbClr val="800080"/>
              </a:solidFill>
              <a:latin typeface="TH NiramitIT๙"/>
            </a:rPr>
            <a:t>จังหวัดประจวบคีรีขันธ์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80008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9</xdr:row>
      <xdr:rowOff>181080</xdr:rowOff>
    </xdr:from>
    <xdr:to>
      <xdr:col>0</xdr:col>
      <xdr:colOff>312120</xdr:colOff>
      <xdr:row>28</xdr:row>
      <xdr:rowOff>10080</xdr:rowOff>
    </xdr:to>
    <xdr:sp>
      <xdr:nvSpPr>
        <xdr:cNvPr id="2" name="Text Box 10"/>
        <xdr:cNvSpPr/>
      </xdr:nvSpPr>
      <xdr:spPr>
        <a:xfrm rot="5400000">
          <a:off x="-782280" y="5335560"/>
          <a:ext cx="18864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5400000">
          <a:noAutofit/>
        </a:bodyPr>
        <a:p>
          <a:pPr algn="r"/>
          <a:r>
            <a:rPr b="0" i="1" lang="hi-IN" sz="1100" spc="-1" strike="noStrike">
              <a:solidFill>
                <a:srgbClr val="800080"/>
              </a:solidFill>
              <a:latin typeface="TH NiramitIT๙"/>
            </a:rPr>
            <a:t>สำนักงานสถิติจังหวัดประจวบคีรีขันธ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240</xdr:colOff>
      <xdr:row>0</xdr:row>
      <xdr:rowOff>-360</xdr:rowOff>
    </xdr:from>
    <xdr:to>
      <xdr:col>0</xdr:col>
      <xdr:colOff>291960</xdr:colOff>
      <xdr:row>28</xdr:row>
      <xdr:rowOff>237600</xdr:rowOff>
    </xdr:to>
    <xdr:cxnSp>
      <xdr:nvCxnSpPr>
        <xdr:cNvPr id="3" name="AutoShape 9"/>
        <xdr:cNvCxnSpPr/>
      </xdr:nvCxnSpPr>
      <xdr:spPr>
        <a:xfrm>
          <a:off x="291240" y="-360"/>
          <a:ext cx="1080" cy="6658200"/>
        </a:xfrm>
        <a:prstGeom prst="straightConnector1">
          <a:avLst/>
        </a:prstGeom>
        <a:ln cap="rnd" w="28440">
          <a:solidFill>
            <a:srgbClr val="7030a0"/>
          </a:solidFill>
          <a:custDash>
            <a:ds d="100000" sp="1000"/>
          </a:custDash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6.99"/>
    <col collapsed="false" customWidth="true" hidden="false" outlineLevel="0" max="11" min="3" style="1" width="12.42"/>
    <col collapsed="false" customWidth="true" hidden="false" outlineLevel="0" max="12" min="12" style="1" width="4.99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1" s="2" customFormat="true" ht="19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5"/>
      <c r="K2" s="6" t="s">
        <v>1</v>
      </c>
      <c r="L2" s="4"/>
      <c r="M2" s="4"/>
    </row>
    <row r="3" s="7" customFormat="true" ht="18" hidden="false" customHeight="true" outlineLevel="0" collapsed="false">
      <c r="B3" s="8" t="s">
        <v>2</v>
      </c>
      <c r="C3" s="9" t="s">
        <v>3</v>
      </c>
      <c r="D3" s="9"/>
      <c r="E3" s="9"/>
      <c r="F3" s="9"/>
      <c r="G3" s="9"/>
      <c r="H3" s="9"/>
      <c r="I3" s="9"/>
      <c r="J3" s="9"/>
      <c r="K3" s="9"/>
      <c r="L3" s="10"/>
      <c r="M3" s="10"/>
    </row>
    <row r="4" s="7" customFormat="true" ht="18" hidden="false" customHeight="true" outlineLevel="0" collapsed="false">
      <c r="B4" s="8"/>
      <c r="C4" s="9" t="s">
        <v>4</v>
      </c>
      <c r="D4" s="9"/>
      <c r="E4" s="9"/>
      <c r="F4" s="9" t="s">
        <v>5</v>
      </c>
      <c r="G4" s="9"/>
      <c r="H4" s="9"/>
      <c r="I4" s="9" t="s">
        <v>6</v>
      </c>
      <c r="J4" s="9"/>
      <c r="K4" s="9"/>
      <c r="L4" s="11"/>
      <c r="M4" s="11"/>
    </row>
    <row r="5" s="7" customFormat="true" ht="18" hidden="false" customHeight="true" outlineLevel="0" collapsed="false">
      <c r="B5" s="8"/>
      <c r="C5" s="12" t="s">
        <v>7</v>
      </c>
      <c r="D5" s="12" t="s">
        <v>8</v>
      </c>
      <c r="E5" s="12" t="s">
        <v>9</v>
      </c>
      <c r="F5" s="12" t="s">
        <v>7</v>
      </c>
      <c r="G5" s="12" t="s">
        <v>8</v>
      </c>
      <c r="H5" s="12" t="s">
        <v>9</v>
      </c>
      <c r="I5" s="12" t="s">
        <v>7</v>
      </c>
      <c r="J5" s="12" t="s">
        <v>8</v>
      </c>
      <c r="K5" s="12" t="s">
        <v>9</v>
      </c>
      <c r="L5" s="11"/>
      <c r="M5" s="11"/>
    </row>
    <row r="6" s="13" customFormat="true" ht="18" hidden="false" customHeight="true" outlineLevel="0" collapsed="false">
      <c r="B6" s="14" t="s">
        <v>7</v>
      </c>
      <c r="C6" s="15" t="n">
        <v>311472</v>
      </c>
      <c r="D6" s="15" t="n">
        <v>170742</v>
      </c>
      <c r="E6" s="15" t="n">
        <v>140730</v>
      </c>
      <c r="F6" s="15" t="n">
        <v>128432</v>
      </c>
      <c r="G6" s="15" t="n">
        <v>72147</v>
      </c>
      <c r="H6" s="15" t="n">
        <v>56285</v>
      </c>
      <c r="I6" s="15" t="n">
        <v>183040</v>
      </c>
      <c r="J6" s="15" t="n">
        <v>98595</v>
      </c>
      <c r="K6" s="15" t="n">
        <v>84445</v>
      </c>
    </row>
    <row r="7" s="16" customFormat="true" ht="18" hidden="false" customHeight="true" outlineLevel="0" collapsed="false">
      <c r="B7" s="17" t="s">
        <v>10</v>
      </c>
      <c r="C7" s="18" t="n">
        <v>19776</v>
      </c>
      <c r="D7" s="18" t="n">
        <v>11338</v>
      </c>
      <c r="E7" s="18" t="n">
        <v>8438</v>
      </c>
      <c r="F7" s="18" t="n">
        <v>4365</v>
      </c>
      <c r="G7" s="18" t="n">
        <v>2456</v>
      </c>
      <c r="H7" s="18" t="n">
        <v>1909</v>
      </c>
      <c r="I7" s="18" t="n">
        <v>15411</v>
      </c>
      <c r="J7" s="18" t="n">
        <v>8882</v>
      </c>
      <c r="K7" s="18" t="n">
        <v>6529</v>
      </c>
    </row>
    <row r="8" s="16" customFormat="true" ht="18" hidden="false" customHeight="true" outlineLevel="0" collapsed="false">
      <c r="B8" s="17" t="s">
        <v>11</v>
      </c>
      <c r="C8" s="18" t="n">
        <v>12390</v>
      </c>
      <c r="D8" s="18" t="n">
        <v>4064</v>
      </c>
      <c r="E8" s="18" t="n">
        <v>8326</v>
      </c>
      <c r="F8" s="18" t="n">
        <v>10911</v>
      </c>
      <c r="G8" s="18" t="n">
        <v>3598</v>
      </c>
      <c r="H8" s="18" t="n">
        <v>7313</v>
      </c>
      <c r="I8" s="18" t="n">
        <v>1479</v>
      </c>
      <c r="J8" s="18" t="n">
        <v>466</v>
      </c>
      <c r="K8" s="18" t="n">
        <v>1013</v>
      </c>
    </row>
    <row r="9" s="16" customFormat="true" ht="18" hidden="false" customHeight="true" outlineLevel="0" collapsed="false">
      <c r="B9" s="17" t="s">
        <v>12</v>
      </c>
      <c r="C9" s="18" t="n">
        <v>15378</v>
      </c>
      <c r="D9" s="18" t="n">
        <v>7409</v>
      </c>
      <c r="E9" s="18" t="n">
        <v>7969</v>
      </c>
      <c r="F9" s="18" t="n">
        <v>11379</v>
      </c>
      <c r="G9" s="18" t="n">
        <v>5799</v>
      </c>
      <c r="H9" s="18" t="n">
        <v>5580</v>
      </c>
      <c r="I9" s="18" t="n">
        <v>3999</v>
      </c>
      <c r="J9" s="18" t="n">
        <v>1610</v>
      </c>
      <c r="K9" s="18" t="n">
        <v>2389</v>
      </c>
    </row>
    <row r="10" s="16" customFormat="true" ht="18" hidden="false" customHeight="true" outlineLevel="0" collapsed="false">
      <c r="B10" s="17" t="s">
        <v>13</v>
      </c>
      <c r="C10" s="18" t="n">
        <v>7369</v>
      </c>
      <c r="D10" s="18" t="n">
        <v>2349</v>
      </c>
      <c r="E10" s="18" t="n">
        <v>5020</v>
      </c>
      <c r="F10" s="18" t="n">
        <v>6862</v>
      </c>
      <c r="G10" s="18" t="n">
        <v>2063</v>
      </c>
      <c r="H10" s="18" t="n">
        <v>4799</v>
      </c>
      <c r="I10" s="18" t="n">
        <v>507</v>
      </c>
      <c r="J10" s="18" t="n">
        <v>286</v>
      </c>
      <c r="K10" s="18" t="n">
        <v>221</v>
      </c>
    </row>
    <row r="11" s="16" customFormat="true" ht="18" hidden="false" customHeight="true" outlineLevel="0" collapsed="false">
      <c r="B11" s="17" t="s">
        <v>14</v>
      </c>
      <c r="C11" s="18" t="n">
        <v>60604</v>
      </c>
      <c r="D11" s="18" t="n">
        <v>22257</v>
      </c>
      <c r="E11" s="18" t="n">
        <v>38347</v>
      </c>
      <c r="F11" s="18" t="n">
        <v>24669</v>
      </c>
      <c r="G11" s="18" t="n">
        <v>10037</v>
      </c>
      <c r="H11" s="18" t="n">
        <v>14632</v>
      </c>
      <c r="I11" s="18" t="n">
        <v>35935</v>
      </c>
      <c r="J11" s="18" t="n">
        <v>12219</v>
      </c>
      <c r="K11" s="18" t="n">
        <v>23716</v>
      </c>
    </row>
    <row r="12" s="16" customFormat="true" ht="18" hidden="false" customHeight="true" outlineLevel="0" collapsed="false">
      <c r="B12" s="17" t="s">
        <v>15</v>
      </c>
      <c r="C12" s="18" t="n">
        <v>100845</v>
      </c>
      <c r="D12" s="18" t="n">
        <v>59015</v>
      </c>
      <c r="E12" s="18" t="n">
        <v>41830</v>
      </c>
      <c r="F12" s="18" t="n">
        <v>11280</v>
      </c>
      <c r="G12" s="18" t="n">
        <v>7612</v>
      </c>
      <c r="H12" s="18" t="n">
        <v>3668</v>
      </c>
      <c r="I12" s="18" t="n">
        <v>89565</v>
      </c>
      <c r="J12" s="18" t="n">
        <v>51403</v>
      </c>
      <c r="K12" s="18" t="n">
        <v>38162</v>
      </c>
    </row>
    <row r="13" s="16" customFormat="true" ht="18" hidden="false" customHeight="true" outlineLevel="0" collapsed="false">
      <c r="B13" s="17" t="s">
        <v>16</v>
      </c>
      <c r="C13" s="18" t="n">
        <v>33836</v>
      </c>
      <c r="D13" s="18" t="n">
        <v>25316</v>
      </c>
      <c r="E13" s="18" t="n">
        <v>8520</v>
      </c>
      <c r="F13" s="18" t="n">
        <v>18409</v>
      </c>
      <c r="G13" s="18" t="n">
        <v>14665</v>
      </c>
      <c r="H13" s="18" t="n">
        <v>3744</v>
      </c>
      <c r="I13" s="18" t="n">
        <v>15427</v>
      </c>
      <c r="J13" s="18" t="n">
        <v>10651</v>
      </c>
      <c r="K13" s="18" t="n">
        <v>4776</v>
      </c>
    </row>
    <row r="14" s="16" customFormat="true" ht="18" hidden="false" customHeight="true" outlineLevel="0" collapsed="false">
      <c r="B14" s="17" t="s">
        <v>17</v>
      </c>
      <c r="C14" s="18" t="n">
        <v>20044</v>
      </c>
      <c r="D14" s="18" t="n">
        <v>18564</v>
      </c>
      <c r="E14" s="18" t="n">
        <v>1480</v>
      </c>
      <c r="F14" s="18" t="n">
        <v>15676</v>
      </c>
      <c r="G14" s="18" t="n">
        <v>14577</v>
      </c>
      <c r="H14" s="18" t="n">
        <v>1099</v>
      </c>
      <c r="I14" s="18" t="n">
        <v>4368</v>
      </c>
      <c r="J14" s="18" t="n">
        <v>3987</v>
      </c>
      <c r="K14" s="18" t="n">
        <v>381</v>
      </c>
    </row>
    <row r="15" s="16" customFormat="true" ht="18" hidden="false" customHeight="true" outlineLevel="0" collapsed="false">
      <c r="B15" s="17" t="s">
        <v>18</v>
      </c>
      <c r="C15" s="18" t="n">
        <v>41068</v>
      </c>
      <c r="D15" s="18" t="n">
        <v>20268</v>
      </c>
      <c r="E15" s="18" t="n">
        <v>20800</v>
      </c>
      <c r="F15" s="18" t="n">
        <v>24720</v>
      </c>
      <c r="G15" s="18" t="n">
        <v>11178</v>
      </c>
      <c r="H15" s="18" t="n">
        <v>13542</v>
      </c>
      <c r="I15" s="18" t="n">
        <v>16349</v>
      </c>
      <c r="J15" s="18" t="n">
        <v>9091</v>
      </c>
      <c r="K15" s="18" t="n">
        <v>7258</v>
      </c>
    </row>
    <row r="16" s="16" customFormat="true" ht="18" hidden="false" customHeight="true" outlineLevel="0" collapsed="false">
      <c r="B16" s="17" t="s">
        <v>19</v>
      </c>
      <c r="C16" s="19" t="n">
        <v>162</v>
      </c>
      <c r="D16" s="19" t="n">
        <v>162</v>
      </c>
      <c r="E16" s="19" t="s">
        <v>20</v>
      </c>
      <c r="F16" s="19" t="n">
        <v>162</v>
      </c>
      <c r="G16" s="19" t="n">
        <v>162</v>
      </c>
      <c r="H16" s="19" t="s">
        <v>20</v>
      </c>
      <c r="I16" s="19" t="s">
        <v>20</v>
      </c>
      <c r="J16" s="19" t="s">
        <v>20</v>
      </c>
      <c r="K16" s="19" t="s">
        <v>20</v>
      </c>
    </row>
    <row r="17" s="20" customFormat="true" ht="18" hidden="false" customHeight="true" outlineLevel="0" collapsed="false">
      <c r="B17" s="21" t="s">
        <v>21</v>
      </c>
      <c r="C17" s="21"/>
      <c r="D17" s="21"/>
      <c r="E17" s="21"/>
      <c r="F17" s="21"/>
      <c r="G17" s="21"/>
      <c r="H17" s="21"/>
      <c r="I17" s="21"/>
      <c r="J17" s="21"/>
      <c r="K17" s="21"/>
    </row>
    <row r="18" s="13" customFormat="true" ht="18" hidden="false" customHeight="true" outlineLevel="0" collapsed="false">
      <c r="B18" s="14" t="s">
        <v>7</v>
      </c>
      <c r="C18" s="22" t="n">
        <v>100</v>
      </c>
      <c r="D18" s="22" t="n">
        <v>100</v>
      </c>
      <c r="E18" s="22" t="n">
        <v>100</v>
      </c>
      <c r="F18" s="22" t="n">
        <v>100</v>
      </c>
      <c r="G18" s="22" t="n">
        <v>100</v>
      </c>
      <c r="H18" s="22" t="n">
        <v>100</v>
      </c>
      <c r="I18" s="22" t="n">
        <v>100</v>
      </c>
      <c r="J18" s="22" t="n">
        <v>100</v>
      </c>
      <c r="K18" s="22" t="n">
        <v>100</v>
      </c>
    </row>
    <row r="19" s="16" customFormat="true" ht="18" hidden="false" customHeight="true" outlineLevel="0" collapsed="false">
      <c r="B19" s="17" t="s">
        <v>10</v>
      </c>
      <c r="C19" s="23" t="n">
        <f aca="false">C7*100/C6</f>
        <v>6.34920634920635</v>
      </c>
      <c r="D19" s="23" t="n">
        <f aca="false">D7*100/D6</f>
        <v>6.64042824846845</v>
      </c>
      <c r="E19" s="23" t="n">
        <f aca="false">E7*100/E6</f>
        <v>5.99587863284303</v>
      </c>
      <c r="F19" s="23" t="n">
        <f aca="false">F7*100/F6</f>
        <v>3.39868568581039</v>
      </c>
      <c r="G19" s="23" t="n">
        <f aca="false">G7*100/G6</f>
        <v>3.40416094917322</v>
      </c>
      <c r="H19" s="23" t="n">
        <f aca="false">H7*100/H6</f>
        <v>3.39166740694679</v>
      </c>
      <c r="I19" s="23" t="n">
        <f aca="false">I7*100/I6</f>
        <v>8.41947115384615</v>
      </c>
      <c r="J19" s="23" t="n">
        <v>9.1</v>
      </c>
      <c r="K19" s="23" t="n">
        <f aca="false">K7*100/K6</f>
        <v>7.73165966013382</v>
      </c>
    </row>
    <row r="20" s="16" customFormat="true" ht="18" hidden="false" customHeight="true" outlineLevel="0" collapsed="false">
      <c r="B20" s="17" t="s">
        <v>11</v>
      </c>
      <c r="C20" s="23" t="n">
        <f aca="false">C8*100/C6</f>
        <v>3.97788565264293</v>
      </c>
      <c r="D20" s="23" t="n">
        <f aca="false">D8*100/D6</f>
        <v>2.38019936512399</v>
      </c>
      <c r="E20" s="23" t="n">
        <f aca="false">E8*100/E6</f>
        <v>5.91629361188091</v>
      </c>
      <c r="F20" s="23" t="n">
        <v>8.6</v>
      </c>
      <c r="G20" s="23" t="n">
        <f aca="false">G8*100/G6</f>
        <v>4.98704034817803</v>
      </c>
      <c r="H20" s="23" t="n">
        <f aca="false">H8*100/H6</f>
        <v>12.9928044772142</v>
      </c>
      <c r="I20" s="23" t="n">
        <v>0.9</v>
      </c>
      <c r="J20" s="23" t="n">
        <f aca="false">J8*100/J6</f>
        <v>0.472640600436128</v>
      </c>
      <c r="K20" s="23" t="n">
        <f aca="false">K8*100/K6</f>
        <v>1.19959737106993</v>
      </c>
    </row>
    <row r="21" s="16" customFormat="true" ht="18" hidden="false" customHeight="true" outlineLevel="0" collapsed="false">
      <c r="B21" s="17" t="s">
        <v>12</v>
      </c>
      <c r="C21" s="23" t="n">
        <f aca="false">C9*100/C6</f>
        <v>4.93720141778394</v>
      </c>
      <c r="D21" s="23" t="n">
        <f aca="false">D9*100/D6</f>
        <v>4.3392955453257</v>
      </c>
      <c r="E21" s="23" t="n">
        <f aca="false">E9*100/E6</f>
        <v>5.66261635756413</v>
      </c>
      <c r="F21" s="23" t="n">
        <f aca="false">F9*100/F6</f>
        <v>8.8599414476143</v>
      </c>
      <c r="G21" s="23" t="n">
        <f aca="false">G9*100/G6</f>
        <v>8.03775624766103</v>
      </c>
      <c r="H21" s="23" t="n">
        <f aca="false">H9*100/H6</f>
        <v>9.91383139379941</v>
      </c>
      <c r="I21" s="23" t="n">
        <f aca="false">I9*100/I6</f>
        <v>2.18476835664336</v>
      </c>
      <c r="J21" s="23" t="n">
        <f aca="false">J9*100/J6</f>
        <v>1.63294284700036</v>
      </c>
      <c r="K21" s="23" t="n">
        <f aca="false">K9*100/K6</f>
        <v>2.82906033512937</v>
      </c>
    </row>
    <row r="22" s="16" customFormat="true" ht="18" hidden="false" customHeight="true" outlineLevel="0" collapsed="false">
      <c r="B22" s="17" t="s">
        <v>13</v>
      </c>
      <c r="C22" s="23" t="n">
        <f aca="false">C10*100/C6</f>
        <v>2.36586274207633</v>
      </c>
      <c r="D22" s="23" t="n">
        <f aca="false">D10*100/D6</f>
        <v>1.37575991847349</v>
      </c>
      <c r="E22" s="23" t="n">
        <f aca="false">E10*100/E6</f>
        <v>3.56711433240958</v>
      </c>
      <c r="F22" s="23" t="n">
        <f aca="false">F10*100/F6</f>
        <v>5.34290519496699</v>
      </c>
      <c r="G22" s="23" t="n">
        <f aca="false">G10*100/G6</f>
        <v>2.85943975494477</v>
      </c>
      <c r="H22" s="23" t="n">
        <f aca="false">H10*100/H6</f>
        <v>8.52625033312606</v>
      </c>
      <c r="I22" s="23" t="n">
        <f aca="false">I10*100/I6</f>
        <v>0.276988636363636</v>
      </c>
      <c r="J22" s="23" t="n">
        <f aca="false">J10*100/J6</f>
        <v>0.290075561641057</v>
      </c>
      <c r="K22" s="23" t="n">
        <f aca="false">K10*100/K6</f>
        <v>0.261708804547339</v>
      </c>
    </row>
    <row r="23" s="16" customFormat="true" ht="18" hidden="false" customHeight="true" outlineLevel="0" collapsed="false">
      <c r="B23" s="17" t="s">
        <v>14</v>
      </c>
      <c r="C23" s="23" t="n">
        <v>19.4</v>
      </c>
      <c r="D23" s="23" t="n">
        <f aca="false">D11*100/D6</f>
        <v>13.0354570053063</v>
      </c>
      <c r="E23" s="23" t="n">
        <f aca="false">E11*100/E6</f>
        <v>27.2486321324522</v>
      </c>
      <c r="F23" s="23" t="n">
        <f aca="false">F11*100/F6</f>
        <v>19.2078298243428</v>
      </c>
      <c r="G23" s="23" t="n">
        <f aca="false">G11*100/G6</f>
        <v>13.9118743676106</v>
      </c>
      <c r="H23" s="23" t="n">
        <f aca="false">H11*100/H6</f>
        <v>25.9962689881851</v>
      </c>
      <c r="I23" s="23" t="n">
        <f aca="false">I11*100/I6</f>
        <v>19.6323208041958</v>
      </c>
      <c r="J23" s="23" t="n">
        <f aca="false">J11*100/J6</f>
        <v>12.3931233835387</v>
      </c>
      <c r="K23" s="23" t="n">
        <f aca="false">K11*100/K6</f>
        <v>28.0845520753153</v>
      </c>
    </row>
    <row r="24" s="16" customFormat="true" ht="18" hidden="false" customHeight="true" outlineLevel="0" collapsed="false">
      <c r="B24" s="17" t="s">
        <v>15</v>
      </c>
      <c r="C24" s="23" t="n">
        <f aca="false">C12*100/C6</f>
        <v>32.376907073509</v>
      </c>
      <c r="D24" s="23" t="n">
        <f aca="false">D12*100/D6</f>
        <v>34.5638448653524</v>
      </c>
      <c r="E24" s="23" t="n">
        <f aca="false">E12*100/E6</f>
        <v>29.7235841682655</v>
      </c>
      <c r="F24" s="23" t="n">
        <f aca="false">F12*100/F6</f>
        <v>8.78285785474025</v>
      </c>
      <c r="G24" s="23" t="n">
        <f aca="false">G12*100/G6</f>
        <v>10.5506812480075</v>
      </c>
      <c r="H24" s="23" t="n">
        <f aca="false">H12*100/H6</f>
        <v>6.51683396997424</v>
      </c>
      <c r="I24" s="23" t="n">
        <f aca="false">I12*100/I6</f>
        <v>48.9319274475525</v>
      </c>
      <c r="J24" s="23" t="n">
        <f aca="false">J12*100/J6</f>
        <v>52.1355038287946</v>
      </c>
      <c r="K24" s="23" t="n">
        <f aca="false">K12*100/K6</f>
        <v>45.1915447924685</v>
      </c>
    </row>
    <row r="25" s="16" customFormat="true" ht="18" hidden="false" customHeight="true" outlineLevel="0" collapsed="false">
      <c r="B25" s="17" t="s">
        <v>16</v>
      </c>
      <c r="C25" s="23" t="n">
        <f aca="false">C13*100/C6</f>
        <v>10.8632557661684</v>
      </c>
      <c r="D25" s="23" t="n">
        <f aca="false">D13*100/D6</f>
        <v>14.8270489979033</v>
      </c>
      <c r="E25" s="23" t="n">
        <v>6</v>
      </c>
      <c r="F25" s="23" t="n">
        <f aca="false">F13*100/F6</f>
        <v>14.3336551638221</v>
      </c>
      <c r="G25" s="23" t="n">
        <f aca="false">G13*100/G6</f>
        <v>20.3265555047334</v>
      </c>
      <c r="H25" s="23" t="n">
        <v>6.6</v>
      </c>
      <c r="I25" s="23" t="n">
        <f aca="false">I13*100/I6</f>
        <v>8.42821241258741</v>
      </c>
      <c r="J25" s="23" t="n">
        <f aca="false">J13*100/J6</f>
        <v>10.8027790455905</v>
      </c>
      <c r="K25" s="23" t="n">
        <f aca="false">K13*100/K6</f>
        <v>5.65575226478773</v>
      </c>
    </row>
    <row r="26" s="16" customFormat="true" ht="18" hidden="false" customHeight="true" outlineLevel="0" collapsed="false">
      <c r="B26" s="17" t="s">
        <v>17</v>
      </c>
      <c r="C26" s="23" t="n">
        <f aca="false">C14*100/C6</f>
        <v>6.43524939641445</v>
      </c>
      <c r="D26" s="23" t="n">
        <f aca="false">D14*100/D6</f>
        <v>10.8725445408862</v>
      </c>
      <c r="E26" s="23" t="n">
        <f aca="false">E14*100/E6</f>
        <v>1.05165920557095</v>
      </c>
      <c r="F26" s="23" t="n">
        <f aca="false">F14*100/F6</f>
        <v>12.2056808272082</v>
      </c>
      <c r="G26" s="23" t="n">
        <f aca="false">G14*100/G6</f>
        <v>20.2045823111148</v>
      </c>
      <c r="H26" s="23" t="n">
        <f aca="false">H14*100/H6</f>
        <v>1.95256284978236</v>
      </c>
      <c r="I26" s="23" t="n">
        <f aca="false">I14*100/I6</f>
        <v>2.38636363636364</v>
      </c>
      <c r="J26" s="23" t="n">
        <f aca="false">J14*100/J6</f>
        <v>4.04381560931082</v>
      </c>
      <c r="K26" s="23" t="n">
        <v>0.4</v>
      </c>
    </row>
    <row r="27" s="16" customFormat="true" ht="18" hidden="false" customHeight="true" outlineLevel="0" collapsed="false">
      <c r="B27" s="17" t="s">
        <v>18</v>
      </c>
      <c r="C27" s="23" t="n">
        <f aca="false">C15*100/C6</f>
        <v>13.1851338162018</v>
      </c>
      <c r="D27" s="23" t="n">
        <f aca="false">D15*100/D6</f>
        <v>11.8705415187827</v>
      </c>
      <c r="E27" s="23" t="n">
        <f aca="false">E15*100/E6</f>
        <v>14.7800753215377</v>
      </c>
      <c r="F27" s="23" t="n">
        <f aca="false">F15*100/F6</f>
        <v>19.2475395540052</v>
      </c>
      <c r="G27" s="23" t="n">
        <f aca="false">G15*100/G6</f>
        <v>15.493367707597</v>
      </c>
      <c r="H27" s="23" t="n">
        <f aca="false">H15*100/H6</f>
        <v>24.0596961890379</v>
      </c>
      <c r="I27" s="23" t="n">
        <f aca="false">I15*100/I6</f>
        <v>8.93192744755245</v>
      </c>
      <c r="J27" s="23" t="n">
        <f aca="false">J15*100/J6</f>
        <v>9.2205487093666</v>
      </c>
      <c r="K27" s="23" t="n">
        <f aca="false">K15*100/K6</f>
        <v>8.59494345431938</v>
      </c>
    </row>
    <row r="28" s="16" customFormat="true" ht="18" hidden="false" customHeight="true" outlineLevel="0" collapsed="false">
      <c r="B28" s="24" t="s">
        <v>19</v>
      </c>
      <c r="C28" s="25" t="n">
        <f aca="false">C16*100/C6</f>
        <v>0.0520110957004161</v>
      </c>
      <c r="D28" s="25" t="n">
        <f aca="false">D16*100/D6</f>
        <v>0.0948799943774818</v>
      </c>
      <c r="E28" s="25" t="s">
        <v>20</v>
      </c>
      <c r="F28" s="25" t="n">
        <f aca="false">F16*100/F6</f>
        <v>0.126136788339355</v>
      </c>
      <c r="G28" s="25" t="n">
        <f aca="false">G16*100/G6</f>
        <v>0.224541560979667</v>
      </c>
      <c r="H28" s="25" t="s">
        <v>20</v>
      </c>
      <c r="I28" s="25" t="s">
        <v>20</v>
      </c>
      <c r="J28" s="25" t="s">
        <v>20</v>
      </c>
      <c r="K28" s="25" t="s">
        <v>20</v>
      </c>
    </row>
    <row r="29" s="26" customFormat="true" ht="22.5" hidden="false" customHeight="true" outlineLevel="0" collapsed="false">
      <c r="C29" s="27"/>
      <c r="D29" s="27"/>
      <c r="E29" s="27"/>
      <c r="F29" s="27"/>
      <c r="G29" s="27"/>
      <c r="H29" s="27"/>
      <c r="I29" s="27"/>
      <c r="J29" s="27"/>
      <c r="K29" s="27"/>
    </row>
    <row r="30" s="26" customFormat="true" ht="21.75" hidden="false" customHeight="true" outlineLevel="0" collapsed="false"/>
  </sheetData>
  <mergeCells count="7">
    <mergeCell ref="B1:M1"/>
    <mergeCell ref="B3:B5"/>
    <mergeCell ref="C3:K3"/>
    <mergeCell ref="C4:E4"/>
    <mergeCell ref="F4:H4"/>
    <mergeCell ref="I4:K4"/>
    <mergeCell ref="B17:K17"/>
  </mergeCells>
  <printOptions headings="false" gridLines="false" gridLinesSet="true" horizontalCentered="true" verticalCentered="false"/>
  <pageMargins left="0.590277777777778" right="0.708333333333333" top="0.7875" bottom="6.6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4:24:29Z</dcterms:created>
  <dc:creator>NSO</dc:creator>
  <dc:description/>
  <dc:language>en-US</dc:language>
  <cp:lastModifiedBy>Admin</cp:lastModifiedBy>
  <cp:lastPrinted>2014-04-21T09:48:38Z</cp:lastPrinted>
  <dcterms:modified xsi:type="dcterms:W3CDTF">2014-04-30T09:46:56Z</dcterms:modified>
  <cp:revision>0</cp:revision>
  <dc:subject/>
  <dc:title/>
</cp:coreProperties>
</file>