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ไตรมาส </t>
    </r>
    <r>
      <rPr>
        <b val="true"/>
        <sz val="16"/>
        <rFont val="TH SarabunPSK"/>
        <family val="2"/>
      </rPr>
      <t xml:space="preserve">4/56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4" hidden="false" customHeight="true" outlineLevel="0" collapsed="false">
      <c r="A4" s="9"/>
      <c r="B4" s="10" t="s">
        <v>5</v>
      </c>
      <c r="C4" s="10"/>
      <c r="D4" s="10"/>
    </row>
    <row r="5" s="13" customFormat="true" ht="24" hidden="false" customHeight="true" outlineLevel="0" collapsed="false">
      <c r="A5" s="11" t="s">
        <v>6</v>
      </c>
      <c r="B5" s="12" t="n">
        <v>417620.46</v>
      </c>
      <c r="C5" s="12" t="n">
        <v>227222.86</v>
      </c>
      <c r="D5" s="12" t="n">
        <v>190397.6</v>
      </c>
    </row>
    <row r="6" s="16" customFormat="true" ht="24" hidden="false" customHeight="true" outlineLevel="0" collapsed="false">
      <c r="A6" s="14" t="s">
        <v>7</v>
      </c>
      <c r="B6" s="15" t="n">
        <v>20958.93</v>
      </c>
      <c r="C6" s="15" t="n">
        <v>12137.5</v>
      </c>
      <c r="D6" s="15" t="n">
        <v>8821.43</v>
      </c>
    </row>
    <row r="7" s="16" customFormat="true" ht="24" hidden="false" customHeight="true" outlineLevel="0" collapsed="false">
      <c r="A7" s="14" t="s">
        <v>8</v>
      </c>
      <c r="B7" s="15" t="n">
        <v>29726.97</v>
      </c>
      <c r="C7" s="15" t="n">
        <v>16103.13</v>
      </c>
      <c r="D7" s="15" t="n">
        <v>13623.84</v>
      </c>
    </row>
    <row r="8" s="16" customFormat="true" ht="24" hidden="false" customHeight="true" outlineLevel="0" collapsed="false">
      <c r="A8" s="14" t="s">
        <v>9</v>
      </c>
      <c r="B8" s="15" t="n">
        <v>29413.21</v>
      </c>
      <c r="C8" s="15" t="n">
        <v>16904.86</v>
      </c>
      <c r="D8" s="15" t="n">
        <v>12508.35</v>
      </c>
    </row>
    <row r="9" customFormat="false" ht="24" hidden="false" customHeight="true" outlineLevel="0" collapsed="false">
      <c r="A9" s="14" t="s">
        <v>10</v>
      </c>
      <c r="B9" s="15" t="n">
        <v>13521.73</v>
      </c>
      <c r="C9" s="15" t="n">
        <v>4814.27</v>
      </c>
      <c r="D9" s="15" t="n">
        <v>8707.46</v>
      </c>
    </row>
    <row r="10" customFormat="false" ht="24" hidden="false" customHeight="true" outlineLevel="0" collapsed="false">
      <c r="A10" s="14" t="s">
        <v>11</v>
      </c>
      <c r="B10" s="15" t="n">
        <v>77952.08</v>
      </c>
      <c r="C10" s="15" t="n">
        <v>34235.19</v>
      </c>
      <c r="D10" s="15" t="n">
        <v>43716.88</v>
      </c>
    </row>
    <row r="11" customFormat="false" ht="24" hidden="false" customHeight="true" outlineLevel="0" collapsed="false">
      <c r="A11" s="14" t="s">
        <v>12</v>
      </c>
      <c r="B11" s="15" t="n">
        <v>37670.13</v>
      </c>
      <c r="C11" s="15" t="n">
        <v>22865.38</v>
      </c>
      <c r="D11" s="15" t="n">
        <v>14804.75</v>
      </c>
    </row>
    <row r="12" customFormat="false" ht="24" hidden="false" customHeight="true" outlineLevel="0" collapsed="false">
      <c r="A12" s="14" t="s">
        <v>13</v>
      </c>
      <c r="B12" s="15" t="n">
        <v>64786.95</v>
      </c>
      <c r="C12" s="15" t="n">
        <v>40471.77</v>
      </c>
      <c r="D12" s="15" t="n">
        <v>24315.17</v>
      </c>
    </row>
    <row r="13" customFormat="false" ht="24" hidden="false" customHeight="true" outlineLevel="0" collapsed="false">
      <c r="A13" s="14" t="s">
        <v>14</v>
      </c>
      <c r="B13" s="15" t="n">
        <v>104494.24</v>
      </c>
      <c r="C13" s="15" t="n">
        <v>60305.72</v>
      </c>
      <c r="D13" s="15" t="n">
        <v>44188.52</v>
      </c>
    </row>
    <row r="14" customFormat="false" ht="24" hidden="false" customHeight="true" outlineLevel="0" collapsed="false">
      <c r="A14" s="14" t="s">
        <v>15</v>
      </c>
      <c r="B14" s="15" t="n">
        <v>39096.23</v>
      </c>
      <c r="C14" s="15" t="n">
        <v>19385.04</v>
      </c>
      <c r="D14" s="15" t="n">
        <v>19711.19</v>
      </c>
    </row>
    <row r="15" customFormat="false" ht="24" hidden="false" customHeight="true" outlineLevel="0" collapsed="false">
      <c r="A15" s="17" t="s">
        <v>16</v>
      </c>
      <c r="B15" s="15" t="s">
        <v>17</v>
      </c>
      <c r="C15" s="15" t="s">
        <v>17</v>
      </c>
      <c r="D15" s="15" t="s">
        <v>17</v>
      </c>
    </row>
    <row r="16" s="5" customFormat="true" ht="24" hidden="false" customHeight="true" outlineLevel="0" collapsed="false">
      <c r="A16" s="8"/>
      <c r="B16" s="18" t="s">
        <v>18</v>
      </c>
      <c r="C16" s="18"/>
      <c r="D16" s="18"/>
    </row>
    <row r="17" s="13" customFormat="true" ht="24" hidden="false" customHeight="true" outlineLevel="0" collapsed="false">
      <c r="A17" s="11" t="s">
        <v>6</v>
      </c>
      <c r="B17" s="19" t="n">
        <f aca="false">SUM(B18:B27)</f>
        <v>100.006954264166</v>
      </c>
      <c r="C17" s="19" t="n">
        <f aca="false">SUM(C18:C27)</f>
        <v>100.008327951686</v>
      </c>
      <c r="D17" s="19" t="n">
        <f aca="false">SUM(D18:D27)</f>
        <v>99.9840445089644</v>
      </c>
    </row>
    <row r="18" s="16" customFormat="true" ht="24" hidden="false" customHeight="true" outlineLevel="0" collapsed="false">
      <c r="A18" s="14" t="s">
        <v>7</v>
      </c>
      <c r="B18" s="20" t="n">
        <f aca="false">(100/$B$5)*B6</f>
        <v>5.01865497681795</v>
      </c>
      <c r="C18" s="20" t="n">
        <v>5.35</v>
      </c>
      <c r="D18" s="20" t="n">
        <f aca="false">(100/$D$5)*D6</f>
        <v>4.63316239280327</v>
      </c>
    </row>
    <row r="19" s="16" customFormat="true" ht="24" hidden="false" customHeight="true" outlineLevel="0" collapsed="false">
      <c r="A19" s="14" t="s">
        <v>8</v>
      </c>
      <c r="B19" s="20" t="n">
        <f aca="false">(100/$B$5)*B7</f>
        <v>7.11817854901075</v>
      </c>
      <c r="C19" s="20" t="n">
        <f aca="false">(100/$C$5)*C7</f>
        <v>7.08693218631259</v>
      </c>
      <c r="D19" s="20" t="n">
        <v>7.155</v>
      </c>
    </row>
    <row r="20" s="16" customFormat="true" ht="24" hidden="false" customHeight="true" outlineLevel="0" collapsed="false">
      <c r="A20" s="14" t="s">
        <v>9</v>
      </c>
      <c r="B20" s="20" t="n">
        <v>7.05</v>
      </c>
      <c r="C20" s="20" t="n">
        <f aca="false">(100/$C$5)*C8</f>
        <v>7.4397708047509</v>
      </c>
      <c r="D20" s="20" t="n">
        <f aca="false">(100/$D$5)*D8</f>
        <v>6.56959436463485</v>
      </c>
    </row>
    <row r="21" s="16" customFormat="true" ht="24" hidden="false" customHeight="true" outlineLevel="0" collapsed="false">
      <c r="A21" s="14" t="s">
        <v>10</v>
      </c>
      <c r="B21" s="20" t="n">
        <f aca="false">(100/$B$5)*B9</f>
        <v>3.23780353098601</v>
      </c>
      <c r="C21" s="20" t="n">
        <f aca="false">(100/$C$5)*C9</f>
        <v>2.11874368626467</v>
      </c>
      <c r="D21" s="20" t="n">
        <f aca="false">(100/$D$5)*D9</f>
        <v>4.57330344500141</v>
      </c>
    </row>
    <row r="22" customFormat="false" ht="24" hidden="false" customHeight="true" outlineLevel="0" collapsed="false">
      <c r="A22" s="14" t="s">
        <v>11</v>
      </c>
      <c r="B22" s="20" t="n">
        <f aca="false">(100/$B$5)*B10</f>
        <v>18.6657713082352</v>
      </c>
      <c r="C22" s="20" t="n">
        <f aca="false">(100/$C$5)*C10</f>
        <v>15.0667894946838</v>
      </c>
      <c r="D22" s="20" t="n">
        <v>22.949</v>
      </c>
    </row>
    <row r="23" customFormat="false" ht="24" hidden="false" customHeight="true" outlineLevel="0" collapsed="false">
      <c r="A23" s="14" t="s">
        <v>12</v>
      </c>
      <c r="B23" s="20" t="n">
        <f aca="false">(100/$B$5)*B11</f>
        <v>9.02018306287005</v>
      </c>
      <c r="C23" s="20" t="n">
        <f aca="false">(100/$C$5)*C11</f>
        <v>10.0629751777616</v>
      </c>
      <c r="D23" s="20" t="n">
        <f aca="false">(100/$D$5)*D11</f>
        <v>7.77570200464712</v>
      </c>
    </row>
    <row r="24" customFormat="false" ht="24" hidden="false" customHeight="true" outlineLevel="0" collapsed="false">
      <c r="A24" s="14" t="s">
        <v>13</v>
      </c>
      <c r="B24" s="20" t="n">
        <f aca="false">(100/$B$5)*B12</f>
        <v>15.5133563140082</v>
      </c>
      <c r="C24" s="20" t="n">
        <f aca="false">(100/$C$5)*C12</f>
        <v>17.8114869252152</v>
      </c>
      <c r="D24" s="20" t="n">
        <f aca="false">(100/$D$5)*D12</f>
        <v>12.7707334546234</v>
      </c>
    </row>
    <row r="25" customFormat="false" ht="24" hidden="false" customHeight="true" outlineLevel="0" collapsed="false">
      <c r="A25" s="14" t="s">
        <v>14</v>
      </c>
      <c r="B25" s="20" t="n">
        <f aca="false">(100/$B$5)*B13</f>
        <v>25.021341147893</v>
      </c>
      <c r="C25" s="20" t="n">
        <f aca="false">(100/$C$5)*C13</f>
        <v>26.5403401752799</v>
      </c>
      <c r="D25" s="20" t="n">
        <f aca="false">(100/$D$5)*D13</f>
        <v>23.2085488472544</v>
      </c>
    </row>
    <row r="26" customFormat="false" ht="24" hidden="false" customHeight="true" outlineLevel="0" collapsed="false">
      <c r="A26" s="14" t="s">
        <v>15</v>
      </c>
      <c r="B26" s="20" t="n">
        <f aca="false">(100/$B$5)*B14</f>
        <v>9.36166537434493</v>
      </c>
      <c r="C26" s="20" t="n">
        <f aca="false">(100/$C$5)*C14</f>
        <v>8.53128950141725</v>
      </c>
      <c r="D26" s="20" t="n">
        <v>10.349</v>
      </c>
    </row>
    <row r="27" customFormat="false" ht="24" hidden="false" customHeight="true" outlineLevel="0" collapsed="false">
      <c r="A27" s="21" t="s">
        <v>16</v>
      </c>
      <c r="B27" s="22" t="s">
        <v>17</v>
      </c>
      <c r="C27" s="22" t="s">
        <v>17</v>
      </c>
      <c r="D27" s="22" t="s">
        <v>17</v>
      </c>
    </row>
    <row r="28" s="24" customFormat="true" ht="24" hidden="false" customHeight="true" outlineLevel="0" collapsed="false">
      <c r="A28" s="23" t="s">
        <v>19</v>
      </c>
    </row>
    <row r="29" s="24" customFormat="true" ht="21.75" hidden="false" customHeight="true" outlineLevel="0" collapsed="false">
      <c r="A29" s="25"/>
      <c r="B29" s="26"/>
      <c r="C29" s="26"/>
      <c r="D29" s="26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4:54Z</dcterms:created>
  <dc:creator>DELL Vostro3300</dc:creator>
  <dc:description/>
  <dc:language>en-US</dc:language>
  <cp:lastModifiedBy>DELL Vostro3300</cp:lastModifiedBy>
  <dcterms:modified xsi:type="dcterms:W3CDTF">2014-11-18T03:37:29Z</dcterms:modified>
  <cp:revision>0</cp:revision>
  <dc:subject/>
  <dc:title/>
</cp:coreProperties>
</file>