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: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266868.5</v>
      </c>
      <c r="C8" s="11" t="n">
        <v>144774.77</v>
      </c>
      <c r="D8" s="11" t="n">
        <v>122093.73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13030.59</v>
      </c>
      <c r="C10" s="19" t="n">
        <v>9343.58</v>
      </c>
      <c r="D10" s="19" t="n">
        <v>3687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3526.38</v>
      </c>
      <c r="C11" s="19" t="n">
        <v>5182.67</v>
      </c>
      <c r="D11" s="19" t="n">
        <v>8343.71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11728.65</v>
      </c>
      <c r="C13" s="19" t="n">
        <v>5855</v>
      </c>
      <c r="D13" s="19" t="n">
        <v>5873.66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11216.34</v>
      </c>
      <c r="C14" s="19" t="n">
        <v>4025.41</v>
      </c>
      <c r="D14" s="19" t="n">
        <v>7190.93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42960.81</v>
      </c>
      <c r="C15" s="19" t="n">
        <v>15547.39</v>
      </c>
      <c r="D15" s="19" t="n">
        <v>27413.43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47836.3</v>
      </c>
      <c r="C17" s="19" t="n">
        <v>29550.35</v>
      </c>
      <c r="D17" s="19" t="n">
        <v>18285.96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41499.97</v>
      </c>
      <c r="C19" s="19" t="n">
        <v>27506.76</v>
      </c>
      <c r="D19" s="19" t="n">
        <v>13993.21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52699.96</v>
      </c>
      <c r="C21" s="19" t="n">
        <v>31741.96</v>
      </c>
      <c r="D21" s="19" t="n">
        <v>20958.01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32369.49</v>
      </c>
      <c r="C23" s="19" t="n">
        <v>16021.65</v>
      </c>
      <c r="D23" s="19" t="n">
        <v>16347.84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s">
        <v>24</v>
      </c>
      <c r="C24" s="19" t="s">
        <v>24</v>
      </c>
      <c r="D24" s="19" t="s">
        <v>2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5</v>
      </c>
      <c r="B28" s="25" t="n">
        <f aca="false">SUM(B10/B$8)*100</f>
        <v>4.88277559921834</v>
      </c>
      <c r="C28" s="25" t="n">
        <f aca="false">SUM(C10/C$8)*100</f>
        <v>6.45387314378051</v>
      </c>
      <c r="D28" s="25" t="n">
        <f aca="false">SUM(D10/D$8)*100</f>
        <v>3.01981109103637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5.0685562364985</v>
      </c>
      <c r="C29" s="25" t="n">
        <f aca="false">SUM(C11/C$8)*100</f>
        <v>3.57981573723101</v>
      </c>
      <c r="D29" s="25" t="n">
        <f aca="false">SUM(D11/D$8)*100</f>
        <v>6.83385625125877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6</v>
      </c>
      <c r="B31" s="25" t="n">
        <f aca="false">SUM(B13/B$8)*100</f>
        <v>4.39491734693304</v>
      </c>
      <c r="C31" s="25" t="n">
        <f aca="false">SUM(C13/C$8)*100</f>
        <v>4.04421295229825</v>
      </c>
      <c r="D31" s="25" t="n">
        <f aca="false">SUM(D13/D$8)*100</f>
        <v>4.81077939055511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4.20294639494732</v>
      </c>
      <c r="C32" s="25" t="n">
        <f aca="false">SUM(C14/C$8)*100</f>
        <v>2.78046375069358</v>
      </c>
      <c r="D32" s="25" t="n">
        <f aca="false">SUM(D14/D$8)*100</f>
        <v>5.88968000240471</v>
      </c>
      <c r="E32" s="9"/>
      <c r="F32" s="2"/>
      <c r="G32" s="2"/>
    </row>
    <row r="33" s="17" customFormat="true" ht="18" hidden="false" customHeight="true" outlineLevel="0" collapsed="false">
      <c r="A33" s="15" t="s">
        <v>27</v>
      </c>
      <c r="B33" s="25" t="n">
        <f aca="false">SUM(B15/B$8)*100</f>
        <v>16.0981194858142</v>
      </c>
      <c r="C33" s="25" t="n">
        <f aca="false">SUM(C15/C$8)*100</f>
        <v>10.7390189602788</v>
      </c>
      <c r="D33" s="25" t="n">
        <f aca="false">SUM(D15/D$8)*100</f>
        <v>22.452774601939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8</v>
      </c>
      <c r="B35" s="26" t="n">
        <f aca="false">SUM(B17/B$8)*100</f>
        <v>17.9250454812014</v>
      </c>
      <c r="C35" s="25" t="n">
        <f aca="false">SUM(C17/C$8)*100</f>
        <v>20.4112567403837</v>
      </c>
      <c r="D35" s="25" t="n">
        <f aca="false">SUM(D17/D$8)*100</f>
        <v>14.9769853046508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9</v>
      </c>
      <c r="B37" s="26" t="n">
        <f aca="false">SUM(B19/B$8)*100</f>
        <v>15.5507187997085</v>
      </c>
      <c r="C37" s="25" t="n">
        <f aca="false">SUM(C19/C$8)*100</f>
        <v>18.9996917280546</v>
      </c>
      <c r="D37" s="25" t="n">
        <f aca="false">SUM(D19/D$8)*100</f>
        <v>11.4610389902905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19.747538581736</v>
      </c>
      <c r="C39" s="25" t="n">
        <f aca="false">SUM(C21/C$8)*100</f>
        <v>21.9250633242242</v>
      </c>
      <c r="D39" s="25" t="n">
        <f aca="false">SUM(D21/D$8)*100</f>
        <v>17.1655088267022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2.1293783267789</v>
      </c>
      <c r="C41" s="25" t="n">
        <f aca="false">SUM(C23/C$8)*100</f>
        <v>11.0666036630554</v>
      </c>
      <c r="D41" s="25" t="n">
        <f aca="false">SUM(D23/D$8)*100</f>
        <v>13.3895819220201</v>
      </c>
      <c r="E41" s="9"/>
      <c r="F41" s="2"/>
      <c r="G41" s="2"/>
    </row>
    <row r="42" s="17" customFormat="true" ht="18" hidden="false" customHeight="true" outlineLevel="0" collapsed="false">
      <c r="A42" s="21" t="s">
        <v>30</v>
      </c>
      <c r="B42" s="19" t="s">
        <v>24</v>
      </c>
      <c r="C42" s="19" t="s">
        <v>24</v>
      </c>
      <c r="D42" s="19" t="s">
        <v>24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2:45Z</dcterms:created>
  <dc:creator>HomeUser</dc:creator>
  <dc:description/>
  <dc:language>en-US</dc:language>
  <cp:lastModifiedBy>HomeUser</cp:lastModifiedBy>
  <dcterms:modified xsi:type="dcterms:W3CDTF">2015-09-23T08:12:55Z</dcterms:modified>
  <cp:revision>0</cp:revision>
  <dc:subject/>
  <dc:title/>
</cp:coreProperties>
</file>