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3_56   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: 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                     หญิง</t>
  </si>
  <si>
    <t xml:space="preserve">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u val="singl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1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D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37.03"/>
    <col collapsed="false" customWidth="true" hidden="false" outlineLevel="0" max="4" min="2" style="1" width="16.59"/>
    <col collapsed="false" customWidth="false" hidden="false" outlineLevel="0" max="257" min="5" style="1" width="10.2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11" customFormat="tru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s="12" customFormat="true" ht="19.5" hidden="false" customHeight="true" outlineLevel="0" collapsed="false">
      <c r="A4" s="8"/>
      <c r="B4" s="9"/>
      <c r="C4" s="9"/>
      <c r="D4" s="10"/>
    </row>
    <row r="5" s="12" customFormat="true" ht="21" hidden="false" customHeight="true" outlineLevel="0" collapsed="false">
      <c r="A5" s="13"/>
      <c r="B5" s="14" t="s">
        <v>6</v>
      </c>
      <c r="C5" s="14"/>
      <c r="D5" s="14"/>
    </row>
    <row r="6" s="17" customFormat="true" ht="21" hidden="false" customHeight="true" outlineLevel="0" collapsed="false">
      <c r="A6" s="15" t="s">
        <v>7</v>
      </c>
      <c r="B6" s="16" t="n">
        <v>314974</v>
      </c>
      <c r="C6" s="16" t="n">
        <v>171092</v>
      </c>
      <c r="D6" s="16" t="n">
        <v>143882</v>
      </c>
    </row>
    <row r="7" s="17" customFormat="true" ht="6" hidden="false" customHeight="true" outlineLevel="0" collapsed="false">
      <c r="A7" s="15"/>
      <c r="B7" s="16"/>
      <c r="C7" s="18"/>
      <c r="D7" s="16"/>
    </row>
    <row r="8" s="20" customFormat="true" ht="18" hidden="false" customHeight="true" outlineLevel="0" collapsed="false">
      <c r="A8" s="19" t="s">
        <v>8</v>
      </c>
      <c r="C8" s="21"/>
    </row>
    <row r="9" s="20" customFormat="true" ht="18" hidden="false" customHeight="true" outlineLevel="0" collapsed="false">
      <c r="A9" s="22" t="s">
        <v>9</v>
      </c>
      <c r="B9" s="23" t="n">
        <v>7015</v>
      </c>
      <c r="C9" s="23" t="n">
        <v>3689</v>
      </c>
      <c r="D9" s="23" t="n">
        <v>3325</v>
      </c>
    </row>
    <row r="10" s="20" customFormat="true" ht="18" hidden="false" customHeight="true" outlineLevel="0" collapsed="false">
      <c r="A10" s="19" t="s">
        <v>10</v>
      </c>
      <c r="B10" s="23" t="n">
        <v>13471</v>
      </c>
      <c r="C10" s="23" t="n">
        <v>5205</v>
      </c>
      <c r="D10" s="23" t="n">
        <v>8266</v>
      </c>
    </row>
    <row r="11" s="20" customFormat="true" ht="18" hidden="false" customHeight="true" outlineLevel="0" collapsed="false">
      <c r="A11" s="19" t="s">
        <v>11</v>
      </c>
      <c r="B11" s="23"/>
    </row>
    <row r="12" s="24" customFormat="true" ht="18" hidden="false" customHeight="true" outlineLevel="0" collapsed="false">
      <c r="A12" s="22" t="s">
        <v>12</v>
      </c>
      <c r="B12" s="23" t="n">
        <v>10046</v>
      </c>
      <c r="C12" s="23" t="n">
        <v>4907</v>
      </c>
      <c r="D12" s="23" t="n">
        <v>5138</v>
      </c>
    </row>
    <row r="13" s="24" customFormat="true" ht="18" hidden="false" customHeight="true" outlineLevel="0" collapsed="false">
      <c r="A13" s="19" t="s">
        <v>13</v>
      </c>
      <c r="B13" s="23" t="n">
        <v>6775</v>
      </c>
      <c r="C13" s="23" t="n">
        <v>2252</v>
      </c>
      <c r="D13" s="23" t="n">
        <v>4523</v>
      </c>
    </row>
    <row r="14" s="24" customFormat="true" ht="18" hidden="false" customHeight="true" outlineLevel="0" collapsed="false">
      <c r="A14" s="19" t="s">
        <v>14</v>
      </c>
      <c r="B14" s="23" t="n">
        <v>47512</v>
      </c>
      <c r="C14" s="23" t="n">
        <v>13275</v>
      </c>
      <c r="D14" s="23" t="n">
        <v>34237</v>
      </c>
    </row>
    <row r="15" s="24" customFormat="true" ht="18" hidden="false" customHeight="true" outlineLevel="0" collapsed="false">
      <c r="A15" s="19" t="s">
        <v>15</v>
      </c>
      <c r="B15" s="23"/>
    </row>
    <row r="16" s="24" customFormat="true" ht="18" hidden="false" customHeight="true" outlineLevel="0" collapsed="false">
      <c r="A16" s="22" t="s">
        <v>16</v>
      </c>
      <c r="B16" s="23" t="n">
        <v>132129</v>
      </c>
      <c r="C16" s="25" t="n">
        <v>80550</v>
      </c>
      <c r="D16" s="23" t="n">
        <v>51579</v>
      </c>
    </row>
    <row r="17" s="24" customFormat="true" ht="18" hidden="false" customHeight="true" outlineLevel="0" collapsed="false">
      <c r="A17" s="19" t="s">
        <v>17</v>
      </c>
      <c r="B17" s="23"/>
    </row>
    <row r="18" s="24" customFormat="true" ht="18" hidden="false" customHeight="true" outlineLevel="0" collapsed="false">
      <c r="A18" s="22" t="s">
        <v>18</v>
      </c>
      <c r="B18" s="23" t="n">
        <v>53981</v>
      </c>
      <c r="C18" s="23" t="n">
        <v>37145</v>
      </c>
      <c r="D18" s="23" t="n">
        <v>16836</v>
      </c>
    </row>
    <row r="19" s="24" customFormat="true" ht="18" hidden="false" customHeight="true" outlineLevel="0" collapsed="false">
      <c r="A19" s="19" t="s">
        <v>19</v>
      </c>
      <c r="B19" s="23"/>
    </row>
    <row r="20" s="24" customFormat="true" ht="18" hidden="false" customHeight="true" outlineLevel="0" collapsed="false">
      <c r="A20" s="22" t="s">
        <v>20</v>
      </c>
      <c r="B20" s="23" t="n">
        <v>28395</v>
      </c>
      <c r="C20" s="23" t="n">
        <v>15940</v>
      </c>
      <c r="D20" s="23" t="n">
        <v>12455</v>
      </c>
    </row>
    <row r="21" s="24" customFormat="true" ht="18" hidden="false" customHeight="true" outlineLevel="0" collapsed="false">
      <c r="A21" s="19" t="s">
        <v>21</v>
      </c>
      <c r="B21" s="23"/>
    </row>
    <row r="22" s="24" customFormat="true" ht="18" hidden="false" customHeight="true" outlineLevel="0" collapsed="false">
      <c r="A22" s="22" t="s">
        <v>22</v>
      </c>
      <c r="B22" s="23" t="n">
        <v>15650</v>
      </c>
      <c r="C22" s="23" t="n">
        <v>8129</v>
      </c>
      <c r="D22" s="23" t="n">
        <v>7521</v>
      </c>
    </row>
    <row r="23" s="24" customFormat="true" ht="18" hidden="false" customHeight="true" outlineLevel="0" collapsed="false">
      <c r="A23" s="19" t="s">
        <v>23</v>
      </c>
      <c r="B23" s="25" t="s">
        <v>24</v>
      </c>
      <c r="C23" s="25" t="s">
        <v>24</v>
      </c>
      <c r="D23" s="25" t="s">
        <v>24</v>
      </c>
    </row>
    <row r="24" s="29" customFormat="true" ht="18.75" hidden="false" customHeight="true" outlineLevel="0" collapsed="false">
      <c r="A24" s="26"/>
      <c r="B24" s="27" t="s">
        <v>25</v>
      </c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</row>
    <row r="25" s="29" customFormat="true" ht="16.5" hidden="false" customHeight="true" outlineLevel="0" collapsed="false">
      <c r="A25" s="15" t="s">
        <v>7</v>
      </c>
      <c r="B25" s="30" t="n">
        <f aca="false">SUM(B27:B40)</f>
        <v>100</v>
      </c>
      <c r="C25" s="30" t="n">
        <f aca="false">SUM(C27:C41)</f>
        <v>100</v>
      </c>
      <c r="D25" s="30" t="n">
        <f aca="false">SUM(D27:D40)</f>
        <v>99.9986099720604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24" customFormat="true" ht="18" hidden="false" customHeight="true" outlineLevel="0" collapsed="false">
      <c r="A26" s="31" t="s">
        <v>8</v>
      </c>
      <c r="B26" s="32"/>
      <c r="C26" s="32"/>
      <c r="D26" s="33"/>
    </row>
    <row r="27" s="24" customFormat="true" ht="18" hidden="false" customHeight="true" outlineLevel="0" collapsed="false">
      <c r="A27" s="34" t="s">
        <v>9</v>
      </c>
      <c r="B27" s="35" t="n">
        <f aca="false">B9*100/B6</f>
        <v>2.22716795672024</v>
      </c>
      <c r="C27" s="35" t="n">
        <f aca="false">C9*100/C6</f>
        <v>2.15614990765202</v>
      </c>
      <c r="D27" s="35" t="n">
        <f aca="false">D9*100/D6</f>
        <v>2.31092144952114</v>
      </c>
    </row>
    <row r="28" s="24" customFormat="true" ht="18" hidden="false" customHeight="true" outlineLevel="0" collapsed="false">
      <c r="A28" s="31" t="s">
        <v>10</v>
      </c>
      <c r="B28" s="35" t="n">
        <f aca="false">B10*100/B6</f>
        <v>4.27686094725279</v>
      </c>
      <c r="C28" s="35" t="n">
        <f aca="false">C10*100/C6</f>
        <v>3.04222289762233</v>
      </c>
      <c r="D28" s="35" t="n">
        <f aca="false">D10*100/D6</f>
        <v>5.74498547420803</v>
      </c>
    </row>
    <row r="29" s="24" customFormat="true" ht="18" hidden="false" customHeight="true" outlineLevel="0" collapsed="false">
      <c r="A29" s="31" t="s">
        <v>11</v>
      </c>
      <c r="B29" s="35"/>
      <c r="C29" s="35"/>
      <c r="D29" s="35"/>
    </row>
    <row r="30" s="24" customFormat="true" ht="18" hidden="false" customHeight="true" outlineLevel="0" collapsed="false">
      <c r="A30" s="34" t="s">
        <v>12</v>
      </c>
      <c r="B30" s="35" t="n">
        <f aca="false">B12*100/B6</f>
        <v>3.18946960701518</v>
      </c>
      <c r="C30" s="35" t="n">
        <f aca="false">C12*100/C6</f>
        <v>2.86804760012157</v>
      </c>
      <c r="D30" s="35" t="n">
        <f aca="false">D12*100/D6</f>
        <v>3.57098177673371</v>
      </c>
    </row>
    <row r="31" s="24" customFormat="true" ht="18" hidden="false" customHeight="true" outlineLevel="0" collapsed="false">
      <c r="A31" s="31" t="s">
        <v>13</v>
      </c>
      <c r="B31" s="35" t="n">
        <f aca="false">B13*100/B6</f>
        <v>2.15097119127293</v>
      </c>
      <c r="C31" s="35" t="n">
        <f aca="false">C13*100/C6</f>
        <v>1.31625090594534</v>
      </c>
      <c r="D31" s="35" t="n">
        <f aca="false">D13*100/D6</f>
        <v>3.14354818531853</v>
      </c>
    </row>
    <row r="32" s="24" customFormat="true" ht="18" hidden="false" customHeight="true" outlineLevel="0" collapsed="false">
      <c r="A32" s="31" t="s">
        <v>14</v>
      </c>
      <c r="B32" s="35" t="n">
        <f aca="false">B14*100/B6</f>
        <v>15.0844196663852</v>
      </c>
      <c r="C32" s="35" t="n">
        <f aca="false">C14*100/C6</f>
        <v>7.75898347088116</v>
      </c>
      <c r="D32" s="35" t="n">
        <f aca="false">D14*100/D6</f>
        <v>23.795193283385</v>
      </c>
    </row>
    <row r="33" s="24" customFormat="true" ht="18" hidden="false" customHeight="true" outlineLevel="0" collapsed="false">
      <c r="A33" s="36" t="s">
        <v>15</v>
      </c>
      <c r="B33" s="35"/>
      <c r="C33" s="35"/>
      <c r="D33" s="35"/>
    </row>
    <row r="34" s="24" customFormat="true" ht="18" hidden="false" customHeight="true" outlineLevel="0" collapsed="false">
      <c r="A34" s="37" t="s">
        <v>16</v>
      </c>
      <c r="B34" s="35" t="n">
        <f aca="false">B16*100/B6</f>
        <v>41.9491767574466</v>
      </c>
      <c r="C34" s="35" t="n">
        <f aca="false">C16*100/C6</f>
        <v>47.0799336029738</v>
      </c>
      <c r="D34" s="35" t="n">
        <f aca="false">D16*100/D6</f>
        <v>35.8481255473235</v>
      </c>
    </row>
    <row r="35" s="24" customFormat="true" ht="18" hidden="false" customHeight="true" outlineLevel="0" collapsed="false">
      <c r="A35" s="36" t="s">
        <v>17</v>
      </c>
      <c r="B35" s="35"/>
      <c r="C35" s="35"/>
      <c r="D35" s="35"/>
    </row>
    <row r="36" s="24" customFormat="true" ht="18" hidden="false" customHeight="true" outlineLevel="0" collapsed="false">
      <c r="A36" s="37" t="s">
        <v>18</v>
      </c>
      <c r="B36" s="35" t="n">
        <f aca="false">B18*100/B6</f>
        <v>17.1382399817128</v>
      </c>
      <c r="C36" s="35" t="n">
        <f aca="false">C18*100/C6</f>
        <v>21.7105416968648</v>
      </c>
      <c r="D36" s="35" t="n">
        <f aca="false">D18*100/D6</f>
        <v>11.7012551952294</v>
      </c>
    </row>
    <row r="37" s="24" customFormat="true" ht="18" hidden="false" customHeight="true" outlineLevel="0" collapsed="false">
      <c r="A37" s="36" t="s">
        <v>19</v>
      </c>
      <c r="B37" s="35"/>
      <c r="C37" s="35"/>
      <c r="D37" s="35"/>
    </row>
    <row r="38" s="24" customFormat="true" ht="18" hidden="false" customHeight="true" outlineLevel="0" collapsed="false">
      <c r="A38" s="37" t="s">
        <v>20</v>
      </c>
      <c r="B38" s="35" t="n">
        <f aca="false">B20*100/B6</f>
        <v>9.01502981198448</v>
      </c>
      <c r="C38" s="35" t="n">
        <f aca="false">C20*100/C6</f>
        <v>9.31662497369836</v>
      </c>
      <c r="D38" s="35" t="n">
        <f aca="false">D20*100/D6</f>
        <v>8.65639899361977</v>
      </c>
    </row>
    <row r="39" s="24" customFormat="true" ht="18" hidden="false" customHeight="true" outlineLevel="0" collapsed="false">
      <c r="A39" s="36" t="s">
        <v>21</v>
      </c>
      <c r="B39" s="35"/>
      <c r="C39" s="35"/>
      <c r="D39" s="35"/>
    </row>
    <row r="40" s="24" customFormat="true" ht="18" hidden="false" customHeight="true" outlineLevel="0" collapsed="false">
      <c r="A40" s="37" t="s">
        <v>22</v>
      </c>
      <c r="B40" s="35" t="n">
        <f aca="false">B22*100/B6</f>
        <v>4.9686640802098</v>
      </c>
      <c r="C40" s="35" t="n">
        <f aca="false">C22*100/C6</f>
        <v>4.75124494424053</v>
      </c>
      <c r="D40" s="35" t="n">
        <f aca="false">D22*100/D6</f>
        <v>5.22720006672134</v>
      </c>
    </row>
    <row r="41" s="24" customFormat="true" ht="18" hidden="false" customHeight="true" outlineLevel="0" collapsed="false">
      <c r="A41" s="38" t="s">
        <v>23</v>
      </c>
      <c r="B41" s="39" t="s">
        <v>24</v>
      </c>
      <c r="C41" s="39" t="s">
        <v>24</v>
      </c>
      <c r="D41" s="39" t="s">
        <v>24</v>
      </c>
    </row>
    <row r="42" s="24" customFormat="true" ht="25.5" hidden="false" customHeight="true" outlineLevel="0" collapsed="false">
      <c r="A42" s="40" t="s">
        <v>26</v>
      </c>
    </row>
    <row r="43" s="24" customFormat="tru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24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24" customFormat="tru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24" customFormat="tru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24" customFormat="tru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24" customFormat="tru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24" customFormat="tru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24" customFormat="tru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24" customFormat="tru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24" customFormat="tru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24" customFormat="tru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24" customFormat="tru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24" customFormat="tru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24" customFormat="tru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24" customFormat="tru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24" customFormat="tru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24" customFormat="tru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24" customFormat="tru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24" customFormat="tru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24" customFormat="tru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24" customFormat="tru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24" customFormat="tru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24" customFormat="tru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24" customFormat="tru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24" customFormat="tru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24" customFormat="tru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4" customFormat="tru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</row>
    <row r="70" s="24" customFormat="tru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</row>
    <row r="71" s="24" customFormat="true" ht="18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</row>
    <row r="72" s="24" customFormat="true" ht="18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</row>
    <row r="73" s="24" customFormat="true" ht="18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s="24" customFormat="true" ht="18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</row>
    <row r="75" s="24" customFormat="true" ht="18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</row>
    <row r="76" s="24" customFormat="true" ht="18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</row>
    <row r="77" s="24" customFormat="true" ht="18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</row>
    <row r="78" s="24" customFormat="true" ht="18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</row>
    <row r="79" s="24" customFormat="true" ht="18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24" customFormat="true" ht="18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24" customFormat="true" ht="18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24" customFormat="true" ht="18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24" customFormat="true" ht="18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  <row r="84" s="24" customFormat="true" ht="18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</row>
    <row r="85" s="24" customFormat="true" ht="18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</row>
    <row r="86" s="24" customFormat="true" ht="18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</row>
    <row r="87" s="24" customFormat="true" ht="18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</row>
    <row r="88" s="24" customFormat="true" ht="18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</row>
    <row r="89" s="24" customFormat="true" ht="18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</row>
    <row r="90" s="24" customFormat="true" ht="18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</row>
    <row r="91" s="24" customFormat="true" ht="18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</row>
    <row r="92" s="24" customFormat="true" ht="18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</row>
    <row r="93" s="24" customFormat="true" ht="18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</row>
    <row r="94" s="24" customFormat="true" ht="18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</row>
    <row r="95" s="24" customFormat="true" ht="18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</row>
    <row r="96" s="24" customFormat="true" ht="18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</row>
    <row r="97" s="24" customFormat="true" ht="18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</row>
    <row r="98" s="24" customFormat="true" ht="18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</row>
    <row r="99" s="24" customFormat="true" ht="18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</row>
    <row r="100" s="24" customFormat="true" ht="18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</row>
    <row r="101" s="24" customFormat="true" ht="18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</row>
    <row r="102" s="24" customFormat="true" ht="18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</row>
    <row r="103" s="24" customFormat="true" ht="18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</row>
    <row r="104" s="24" customFormat="true" ht="18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</row>
    <row r="105" s="24" customFormat="true" ht="18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</row>
    <row r="106" s="24" customFormat="true" ht="18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</row>
    <row r="107" s="24" customFormat="true" ht="18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</row>
    <row r="108" s="24" customFormat="true" ht="18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</row>
    <row r="109" s="24" customFormat="true" ht="18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</row>
    <row r="110" s="24" customFormat="true" ht="18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</row>
    <row r="111" s="24" customFormat="true" ht="18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</row>
    <row r="112" s="24" customFormat="true" ht="18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</row>
    <row r="113" s="24" customFormat="true" ht="18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</row>
    <row r="114" s="24" customFormat="true" ht="18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</row>
    <row r="115" s="24" customFormat="true" ht="18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</row>
    <row r="116" s="24" customFormat="true" ht="18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</row>
    <row r="117" s="24" customFormat="true" ht="18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</row>
    <row r="118" s="24" customFormat="true" ht="18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</row>
    <row r="119" s="24" customFormat="true" ht="18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</row>
    <row r="120" s="24" customFormat="true" ht="18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</row>
    <row r="121" s="24" customFormat="true" ht="18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</row>
    <row r="122" s="24" customFormat="true" ht="18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</row>
    <row r="123" s="24" customFormat="true" ht="18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</row>
    <row r="124" s="24" customFormat="true" ht="18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</row>
    <row r="125" s="24" customFormat="true" ht="18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</row>
    <row r="126" s="24" customFormat="true" ht="18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</row>
    <row r="127" s="24" customFormat="true" ht="18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</row>
    <row r="128" s="24" customFormat="true" ht="18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</row>
    <row r="129" s="24" customFormat="true" ht="18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</row>
    <row r="130" s="24" customFormat="true" ht="18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</row>
    <row r="131" s="24" customFormat="true" ht="18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</row>
    <row r="132" s="24" customFormat="true" ht="18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</row>
    <row r="133" s="24" customFormat="true" ht="18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</row>
    <row r="134" s="24" customFormat="true" ht="18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</row>
    <row r="135" s="24" customFormat="true" ht="18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</row>
    <row r="136" s="24" customFormat="true" ht="18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</row>
    <row r="137" s="24" customFormat="true" ht="18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</row>
    <row r="138" s="24" customFormat="true" ht="18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</row>
    <row r="139" s="24" customFormat="true" ht="18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</row>
    <row r="140" s="24" customFormat="true" ht="18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</row>
    <row r="141" s="24" customFormat="true" ht="18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</row>
    <row r="142" s="24" customFormat="true" ht="18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</row>
    <row r="143" s="24" customFormat="true" ht="18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</row>
    <row r="144" s="24" customFormat="true" ht="18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</row>
    <row r="145" s="24" customFormat="true" ht="18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</row>
    <row r="146" s="24" customFormat="true" ht="18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</row>
    <row r="147" s="24" customFormat="true" ht="18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</row>
    <row r="148" s="24" customFormat="true" ht="18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</row>
    <row r="149" s="24" customFormat="true" ht="18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</row>
    <row r="150" s="24" customFormat="true" ht="18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</row>
    <row r="151" s="24" customFormat="true" ht="18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</row>
    <row r="152" s="24" customFormat="true" ht="18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</row>
    <row r="153" s="24" customFormat="true" ht="18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</row>
    <row r="154" s="24" customFormat="true" ht="18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</row>
    <row r="155" s="24" customFormat="true" ht="18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</row>
    <row r="156" s="24" customFormat="true" ht="18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</row>
    <row r="157" s="24" customFormat="true" ht="18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</row>
    <row r="158" s="24" customFormat="true" ht="18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</row>
    <row r="159" s="24" customFormat="true" ht="18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</row>
    <row r="160" s="24" customFormat="true" ht="18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</row>
    <row r="161" s="24" customFormat="true" ht="18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</row>
    <row r="162" s="24" customFormat="true" ht="18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</row>
    <row r="163" s="24" customFormat="true" ht="18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</row>
    <row r="164" s="24" customFormat="true" ht="18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</row>
    <row r="165" s="24" customFormat="true" ht="18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</row>
    <row r="166" s="24" customFormat="true" ht="18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</row>
    <row r="167" s="24" customFormat="true" ht="18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</row>
    <row r="168" s="24" customFormat="true" ht="18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</row>
    <row r="169" s="24" customFormat="true" ht="18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</row>
    <row r="170" s="24" customFormat="true" ht="18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</row>
    <row r="171" s="24" customFormat="true" ht="18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</row>
    <row r="172" s="24" customFormat="true" ht="18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</row>
    <row r="173" s="24" customFormat="true" ht="18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</row>
    <row r="174" s="24" customFormat="true" ht="18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</row>
    <row r="175" s="24" customFormat="true" ht="18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</row>
    <row r="176" s="24" customFormat="true" ht="18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</row>
    <row r="177" s="24" customFormat="true" ht="18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</row>
    <row r="178" s="24" customFormat="true" ht="18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</row>
    <row r="179" s="24" customFormat="true" ht="18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</row>
    <row r="180" s="24" customFormat="true" ht="18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</row>
    <row r="181" s="24" customFormat="true" ht="18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</row>
    <row r="182" s="24" customFormat="true" ht="18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</row>
    <row r="183" s="24" customFormat="true" ht="18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</row>
    <row r="184" s="24" customFormat="true" ht="18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</row>
    <row r="185" s="24" customFormat="true" ht="18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</row>
    <row r="186" s="24" customFormat="true" ht="18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</row>
    <row r="187" s="24" customFormat="true" ht="18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</row>
    <row r="188" s="24" customFormat="true" ht="18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</row>
    <row r="189" s="24" customFormat="true" ht="18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</row>
    <row r="190" s="24" customFormat="true" ht="18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</row>
    <row r="191" s="24" customFormat="true" ht="18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</row>
    <row r="192" s="24" customFormat="true" ht="18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</row>
    <row r="193" s="24" customFormat="true" ht="18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</row>
    <row r="194" s="24" customFormat="true" ht="18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</row>
    <row r="195" s="24" customFormat="true" ht="18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</row>
    <row r="196" s="24" customFormat="true" ht="18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</row>
    <row r="197" s="24" customFormat="true" ht="18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</row>
    <row r="198" s="24" customFormat="true" ht="18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</row>
    <row r="199" s="24" customFormat="true" ht="18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</row>
    <row r="200" s="24" customFormat="true" ht="18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</row>
    <row r="201" s="24" customFormat="true" ht="18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</row>
    <row r="202" s="24" customFormat="true" ht="18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</row>
    <row r="203" s="24" customFormat="true" ht="18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</row>
    <row r="204" s="24" customFormat="true" ht="18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</row>
    <row r="205" s="24" customFormat="true" ht="18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</row>
    <row r="206" s="24" customFormat="true" ht="18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</row>
    <row r="207" s="24" customFormat="true" ht="18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</row>
    <row r="208" s="24" customFormat="true" ht="18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</row>
    <row r="209" s="24" customFormat="true" ht="18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</row>
    <row r="210" s="24" customFormat="true" ht="18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</row>
    <row r="211" s="24" customFormat="true" ht="18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</row>
    <row r="212" s="24" customFormat="true" ht="18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</row>
    <row r="213" s="24" customFormat="true" ht="18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</row>
    <row r="214" s="24" customFormat="true" ht="18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</row>
    <row r="215" s="24" customFormat="true" ht="18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</row>
    <row r="216" s="24" customFormat="true" ht="18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</row>
    <row r="217" s="24" customFormat="true" ht="18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</row>
    <row r="218" s="24" customFormat="true" ht="18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</row>
    <row r="219" s="24" customFormat="true" ht="18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</row>
    <row r="220" s="24" customFormat="true" ht="18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</row>
    <row r="221" s="24" customFormat="true" ht="18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</row>
    <row r="222" s="24" customFormat="true" ht="18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</row>
    <row r="223" s="24" customFormat="true" ht="18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</row>
    <row r="224" s="24" customFormat="true" ht="18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</row>
    <row r="225" s="24" customFormat="true" ht="18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</row>
    <row r="226" s="24" customFormat="true" ht="18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</row>
    <row r="227" s="24" customFormat="true" ht="18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</row>
    <row r="228" s="24" customFormat="true" ht="18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</row>
    <row r="229" s="24" customFormat="true" ht="18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</row>
    <row r="230" s="24" customFormat="true" ht="18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</row>
    <row r="231" s="24" customFormat="true" ht="18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</row>
    <row r="232" s="24" customFormat="true" ht="18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</row>
    <row r="233" s="24" customFormat="true" ht="18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</row>
    <row r="234" s="24" customFormat="true" ht="18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</row>
    <row r="235" s="24" customFormat="true" ht="18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</row>
    <row r="236" s="24" customFormat="true" ht="18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</row>
    <row r="237" s="24" customFormat="true" ht="18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</row>
    <row r="238" s="24" customFormat="true" ht="18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</row>
    <row r="239" s="24" customFormat="true" ht="18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</row>
    <row r="240" s="24" customFormat="true" ht="18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</row>
    <row r="241" s="24" customFormat="true" ht="18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</row>
    <row r="242" s="24" customFormat="true" ht="18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</row>
    <row r="243" s="24" customFormat="true" ht="18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</row>
    <row r="244" s="24" customFormat="true" ht="18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</row>
    <row r="245" s="24" customFormat="true" ht="18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</row>
    <row r="246" s="24" customFormat="true" ht="18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</row>
    <row r="247" s="24" customFormat="true" ht="18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</row>
    <row r="248" s="24" customFormat="true" ht="18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</row>
    <row r="249" s="24" customFormat="true" ht="18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</row>
    <row r="250" s="24" customFormat="true" ht="18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</row>
    <row r="251" s="24" customFormat="true" ht="18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</row>
    <row r="252" s="24" customFormat="true" ht="18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</row>
    <row r="253" s="24" customFormat="true" ht="18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</row>
    <row r="254" s="24" customFormat="true" ht="18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</row>
    <row r="255" s="24" customFormat="true" ht="18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</row>
    <row r="256" s="24" customFormat="true" ht="18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</row>
    <row r="257" s="24" customFormat="true" ht="18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</row>
    <row r="258" s="24" customFormat="true" ht="18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</row>
    <row r="259" s="24" customFormat="true" ht="18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</row>
    <row r="260" s="24" customFormat="true" ht="18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</row>
    <row r="261" s="24" customFormat="true" ht="18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</row>
    <row r="262" s="24" customFormat="true" ht="18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</row>
    <row r="263" s="24" customFormat="true" ht="18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</row>
    <row r="264" s="24" customFormat="true" ht="18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</row>
    <row r="265" s="24" customFormat="true" ht="18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</row>
    <row r="266" s="24" customFormat="true" ht="18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</row>
    <row r="267" s="24" customFormat="true" ht="18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</row>
    <row r="268" s="24" customFormat="true" ht="18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</row>
    <row r="269" s="24" customFormat="true" ht="18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</row>
    <row r="270" s="24" customFormat="true" ht="18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</row>
    <row r="271" s="24" customFormat="true" ht="18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</row>
    <row r="272" s="24" customFormat="true" ht="18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</row>
    <row r="273" s="24" customFormat="true" ht="18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</row>
    <row r="274" s="24" customFormat="true" ht="18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</row>
    <row r="275" s="24" customFormat="true" ht="18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</row>
    <row r="276" s="24" customFormat="true" ht="18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</row>
    <row r="277" s="24" customFormat="true" ht="18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</row>
    <row r="278" s="24" customFormat="true" ht="18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</row>
    <row r="279" s="24" customFormat="true" ht="18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</row>
    <row r="280" s="24" customFormat="true" ht="18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</row>
    <row r="281" s="24" customFormat="true" ht="18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</row>
    <row r="282" s="24" customFormat="true" ht="18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</row>
    <row r="283" s="24" customFormat="true" ht="18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</row>
    <row r="284" s="24" customFormat="true" ht="18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</row>
    <row r="285" s="24" customFormat="true" ht="18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</row>
    <row r="286" s="24" customFormat="true" ht="18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</row>
    <row r="287" s="24" customFormat="true" ht="18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</row>
    <row r="288" s="24" customFormat="true" ht="18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</row>
    <row r="289" s="24" customFormat="true" ht="18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</row>
    <row r="290" s="24" customFormat="true" ht="18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</row>
    <row r="291" s="24" customFormat="true" ht="18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</row>
    <row r="292" s="24" customFormat="true" ht="18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</row>
    <row r="293" s="24" customFormat="true" ht="18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</row>
    <row r="294" s="24" customFormat="true" ht="18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</row>
    <row r="295" s="24" customFormat="true" ht="18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</row>
    <row r="296" s="24" customFormat="true" ht="18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</row>
    <row r="297" s="24" customFormat="true" ht="18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</row>
    <row r="298" s="24" customFormat="true" ht="18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</row>
    <row r="299" s="24" customFormat="true" ht="18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</row>
    <row r="300" s="24" customFormat="true" ht="18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</row>
    <row r="301" s="24" customFormat="true" ht="18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</row>
    <row r="302" s="24" customFormat="true" ht="18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</row>
    <row r="303" s="24" customFormat="true" ht="18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</row>
    <row r="304" s="24" customFormat="true" ht="18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</row>
    <row r="305" s="24" customFormat="true" ht="18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</row>
    <row r="306" s="24" customFormat="true" ht="18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</row>
    <row r="307" s="24" customFormat="true" ht="18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</row>
    <row r="308" s="24" customFormat="true" ht="18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</row>
    <row r="309" s="24" customFormat="true" ht="18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</row>
    <row r="310" s="24" customFormat="true" ht="18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</row>
    <row r="311" s="24" customFormat="true" ht="18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</row>
    <row r="312" s="24" customFormat="true" ht="18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</row>
    <row r="313" s="24" customFormat="true" ht="18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</row>
    <row r="314" s="24" customFormat="true" ht="18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</row>
    <row r="315" s="24" customFormat="true" ht="18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</row>
    <row r="316" s="24" customFormat="true" ht="18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</row>
    <row r="317" s="24" customFormat="true" ht="18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</row>
    <row r="318" s="24" customFormat="true" ht="18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</row>
    <row r="319" s="24" customFormat="true" ht="18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</row>
    <row r="320" s="24" customFormat="true" ht="18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</row>
    <row r="321" s="24" customFormat="true" ht="18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</row>
    <row r="322" s="24" customFormat="true" ht="18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</row>
    <row r="323" s="24" customFormat="true" ht="18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</row>
    <row r="324" s="24" customFormat="true" ht="18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</row>
    <row r="325" s="24" customFormat="true" ht="18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</row>
    <row r="326" s="24" customFormat="true" ht="18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</row>
    <row r="327" s="24" customFormat="true" ht="18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</row>
    <row r="328" s="24" customFormat="true" ht="18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</row>
    <row r="329" s="24" customFormat="true" ht="18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</row>
    <row r="330" s="24" customFormat="true" ht="18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</row>
    <row r="331" s="24" customFormat="true" ht="18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</row>
    <row r="332" s="24" customFormat="true" ht="18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</row>
    <row r="333" s="24" customFormat="true" ht="18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</row>
    <row r="334" s="24" customFormat="true" ht="18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</row>
    <row r="335" s="24" customFormat="true" ht="18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</row>
    <row r="336" s="24" customFormat="true" ht="18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</row>
    <row r="337" s="24" customFormat="true" ht="18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</row>
    <row r="338" s="24" customFormat="true" ht="18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</row>
    <row r="339" s="24" customFormat="true" ht="18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</row>
    <row r="340" s="24" customFormat="true" ht="18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</row>
    <row r="341" s="24" customFormat="true" ht="18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</row>
    <row r="342" s="24" customFormat="true" ht="18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</row>
    <row r="343" s="24" customFormat="true" ht="18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</row>
    <row r="344" s="24" customFormat="true" ht="18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</row>
    <row r="345" s="24" customFormat="true" ht="18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</row>
    <row r="346" s="24" customFormat="true" ht="18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</row>
    <row r="347" s="24" customFormat="true" ht="18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</row>
    <row r="348" s="24" customFormat="true" ht="18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</row>
    <row r="349" s="24" customFormat="true" ht="18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</row>
    <row r="350" s="24" customFormat="true" ht="18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</row>
    <row r="351" s="24" customFormat="true" ht="18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</row>
    <row r="352" s="24" customFormat="true" ht="18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</row>
    <row r="353" s="24" customFormat="true" ht="18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</row>
    <row r="354" s="24" customFormat="true" ht="18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</row>
    <row r="355" s="24" customFormat="true" ht="18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</row>
    <row r="356" s="24" customFormat="true" ht="18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</row>
    <row r="357" s="24" customFormat="true" ht="18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</row>
    <row r="358" s="24" customFormat="true" ht="18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</row>
    <row r="359" s="24" customFormat="true" ht="18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</row>
    <row r="360" s="24" customFormat="true" ht="18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</row>
    <row r="361" s="24" customFormat="true" ht="18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</row>
    <row r="362" s="24" customFormat="true" ht="18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</row>
    <row r="363" s="24" customFormat="true" ht="18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</row>
    <row r="364" s="24" customFormat="true" ht="18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</row>
    <row r="365" s="24" customFormat="true" ht="18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</row>
    <row r="366" s="24" customFormat="true" ht="18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</row>
    <row r="367" s="24" customFormat="true" ht="18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</row>
    <row r="368" s="24" customFormat="true" ht="18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</row>
    <row r="369" s="24" customFormat="true" ht="18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</row>
    <row r="370" s="24" customFormat="true" ht="18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</row>
    <row r="371" s="24" customFormat="true" ht="18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</row>
    <row r="372" s="24" customFormat="true" ht="18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</row>
    <row r="373" s="24" customFormat="true" ht="18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</row>
    <row r="374" s="24" customFormat="true" ht="18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</row>
    <row r="375" s="24" customFormat="true" ht="18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</row>
    <row r="376" s="24" customFormat="true" ht="18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</row>
    <row r="377" s="24" customFormat="true" ht="18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</row>
    <row r="378" s="24" customFormat="true" ht="18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</row>
    <row r="379" s="24" customFormat="true" ht="18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</row>
    <row r="380" s="24" customFormat="true" ht="18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</row>
    <row r="381" s="24" customFormat="true" ht="18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</row>
    <row r="382" s="24" customFormat="true" ht="18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</row>
    <row r="383" s="24" customFormat="true" ht="18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</row>
    <row r="384" s="24" customFormat="true" ht="18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</row>
    <row r="385" s="24" customFormat="true" ht="18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</row>
    <row r="386" s="24" customFormat="true" ht="18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</row>
    <row r="387" s="24" customFormat="true" ht="18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</row>
    <row r="388" s="24" customFormat="true" ht="18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</row>
    <row r="389" s="24" customFormat="true" ht="18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</row>
    <row r="390" s="24" customFormat="true" ht="18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</row>
    <row r="391" s="24" customFormat="true" ht="18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</row>
    <row r="392" s="24" customFormat="true" ht="18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</row>
    <row r="393" s="24" customFormat="true" ht="18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</row>
    <row r="394" s="24" customFormat="true" ht="18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</row>
    <row r="395" s="24" customFormat="true" ht="18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</row>
    <row r="396" s="24" customFormat="true" ht="18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</row>
    <row r="397" s="24" customFormat="true" ht="18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</row>
    <row r="398" s="24" customFormat="true" ht="18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</row>
    <row r="399" s="24" customFormat="true" ht="18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</row>
    <row r="400" s="24" customFormat="true" ht="18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</row>
    <row r="401" s="24" customFormat="true" ht="18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</row>
    <row r="402" s="24" customFormat="true" ht="18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</row>
    <row r="403" s="24" customFormat="true" ht="18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</row>
    <row r="404" s="24" customFormat="true" ht="18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</row>
    <row r="405" s="24" customFormat="true" ht="18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</row>
    <row r="406" s="24" customFormat="true" ht="18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</row>
    <row r="407" s="24" customFormat="true" ht="18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</row>
    <row r="408" s="24" customFormat="true" ht="18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</row>
    <row r="409" s="24" customFormat="true" ht="18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</row>
    <row r="410" s="24" customFormat="true" ht="18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</row>
    <row r="411" s="24" customFormat="true" ht="18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</row>
    <row r="412" s="24" customFormat="true" ht="18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</row>
    <row r="413" s="24" customFormat="true" ht="18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</row>
    <row r="414" s="24" customFormat="true" ht="18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</row>
    <row r="415" s="24" customFormat="true" ht="18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</row>
    <row r="416" s="24" customFormat="true" ht="18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</row>
    <row r="417" s="24" customFormat="true" ht="18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</row>
    <row r="418" s="24" customFormat="true" ht="18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</row>
    <row r="419" s="24" customFormat="true" ht="18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</row>
    <row r="420" s="24" customFormat="true" ht="18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</row>
    <row r="421" s="24" customFormat="true" ht="18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</row>
    <row r="422" s="24" customFormat="true" ht="18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</row>
    <row r="423" s="24" customFormat="true" ht="18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</row>
    <row r="424" s="24" customFormat="true" ht="18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</row>
    <row r="425" s="24" customFormat="true" ht="18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</row>
    <row r="426" s="24" customFormat="true" ht="18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</row>
    <row r="427" s="24" customFormat="true" ht="18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</row>
    <row r="428" s="24" customFormat="true" ht="18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</row>
    <row r="429" s="24" customFormat="true" ht="18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</row>
    <row r="430" s="24" customFormat="true" ht="18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</row>
    <row r="431" s="24" customFormat="true" ht="18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</row>
    <row r="432" s="24" customFormat="true" ht="18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</row>
    <row r="433" s="24" customFormat="true" ht="18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</row>
    <row r="434" s="24" customFormat="true" ht="18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</row>
    <row r="435" s="24" customFormat="true" ht="18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</row>
    <row r="436" s="24" customFormat="true" ht="18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</row>
    <row r="437" s="24" customFormat="true" ht="18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</row>
    <row r="438" s="24" customFormat="true" ht="18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</row>
    <row r="439" s="24" customFormat="true" ht="18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</row>
    <row r="440" s="24" customFormat="true" ht="18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</row>
    <row r="441" s="24" customFormat="true" ht="18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</row>
    <row r="442" s="24" customFormat="true" ht="18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</row>
    <row r="443" s="24" customFormat="true" ht="18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</row>
    <row r="444" s="24" customFormat="true" ht="18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</row>
    <row r="445" s="24" customFormat="true" ht="18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</row>
    <row r="446" s="24" customFormat="true" ht="18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</row>
    <row r="447" s="24" customFormat="true" ht="18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</row>
    <row r="448" s="24" customFormat="true" ht="18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</row>
    <row r="449" s="24" customFormat="true" ht="18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</row>
    <row r="450" s="24" customFormat="true" ht="18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</row>
    <row r="451" s="24" customFormat="true" ht="18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</row>
    <row r="452" s="24" customFormat="true" ht="18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</row>
    <row r="453" s="24" customFormat="true" ht="18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</row>
    <row r="454" s="24" customFormat="true" ht="18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</row>
    <row r="455" s="24" customFormat="true" ht="18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</row>
    <row r="456" s="24" customFormat="true" ht="18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</row>
    <row r="457" s="24" customFormat="true" ht="18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</row>
    <row r="458" s="24" customFormat="true" ht="18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</row>
    <row r="459" s="24" customFormat="true" ht="18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</row>
    <row r="460" s="24" customFormat="true" ht="18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</row>
    <row r="461" s="24" customFormat="true" ht="18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</row>
    <row r="462" s="24" customFormat="true" ht="18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</row>
    <row r="463" s="24" customFormat="true" ht="18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</row>
    <row r="464" s="24" customFormat="true" ht="18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</row>
    <row r="465" s="24" customFormat="true" ht="18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</row>
    <row r="466" s="24" customFormat="true" ht="18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</row>
    <row r="467" s="24" customFormat="true" ht="18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</row>
    <row r="468" s="24" customFormat="true" ht="18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</row>
    <row r="469" s="24" customFormat="true" ht="18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</row>
    <row r="470" s="24" customFormat="true" ht="18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</row>
    <row r="471" s="24" customFormat="true" ht="18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</row>
    <row r="472" s="24" customFormat="true" ht="18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</row>
    <row r="473" s="24" customFormat="true" ht="18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</row>
    <row r="474" s="24" customFormat="true" ht="18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</row>
    <row r="475" s="24" customFormat="true" ht="18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</row>
    <row r="476" s="24" customFormat="true" ht="18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</row>
    <row r="477" s="24" customFormat="true" ht="18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</row>
    <row r="478" s="24" customFormat="true" ht="18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</row>
    <row r="479" s="24" customFormat="true" ht="18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</row>
    <row r="480" s="24" customFormat="true" ht="18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</row>
    <row r="481" s="24" customFormat="true" ht="18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</row>
    <row r="482" s="24" customFormat="true" ht="18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</row>
    <row r="483" s="24" customFormat="true" ht="18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</row>
    <row r="484" s="24" customFormat="true" ht="18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</row>
    <row r="485" s="24" customFormat="true" ht="18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</row>
    <row r="486" s="24" customFormat="true" ht="18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</row>
    <row r="487" s="24" customFormat="true" ht="18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</row>
    <row r="488" s="24" customFormat="true" ht="18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</row>
    <row r="489" s="24" customFormat="true" ht="18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</row>
    <row r="490" s="24" customFormat="true" ht="18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</row>
    <row r="491" s="24" customFormat="true" ht="18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</row>
    <row r="492" s="24" customFormat="true" ht="18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</row>
    <row r="493" s="24" customFormat="true" ht="18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</row>
    <row r="494" s="24" customFormat="true" ht="18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</row>
    <row r="495" s="24" customFormat="true" ht="18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</row>
    <row r="496" s="24" customFormat="true" ht="18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</row>
    <row r="497" s="24" customFormat="true" ht="18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</row>
    <row r="498" s="24" customFormat="true" ht="18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</row>
    <row r="499" s="24" customFormat="true" ht="18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</row>
    <row r="500" s="24" customFormat="true" ht="18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</row>
    <row r="501" s="24" customFormat="true" ht="18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</row>
    <row r="502" s="24" customFormat="true" ht="18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</row>
    <row r="503" s="24" customFormat="true" ht="18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</row>
    <row r="504" s="24" customFormat="true" ht="18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</row>
    <row r="505" s="24" customFormat="true" ht="18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</row>
    <row r="506" s="24" customFormat="true" ht="18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</row>
    <row r="507" s="24" customFormat="true" ht="18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</row>
    <row r="508" s="24" customFormat="true" ht="18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</row>
    <row r="509" s="24" customFormat="true" ht="18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</row>
    <row r="510" s="24" customFormat="true" ht="18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</row>
    <row r="511" s="24" customFormat="true" ht="18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</row>
    <row r="512" s="24" customFormat="true" ht="18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</row>
    <row r="513" s="24" customFormat="true" ht="18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</row>
    <row r="514" s="24" customFormat="true" ht="18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</row>
    <row r="515" s="24" customFormat="true" ht="18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</row>
    <row r="516" s="24" customFormat="true" ht="18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</row>
    <row r="517" s="24" customFormat="true" ht="18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</row>
    <row r="518" s="24" customFormat="true" ht="18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</row>
    <row r="519" s="24" customFormat="true" ht="18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</row>
    <row r="520" s="24" customFormat="true" ht="18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</row>
    <row r="521" s="24" customFormat="true" ht="18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</row>
    <row r="522" s="24" customFormat="true" ht="18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</row>
    <row r="523" s="24" customFormat="true" ht="18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</row>
    <row r="524" s="24" customFormat="true" ht="18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</row>
    <row r="525" s="24" customFormat="true" ht="18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</row>
    <row r="526" s="24" customFormat="true" ht="18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</row>
    <row r="527" s="24" customFormat="true" ht="18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</row>
    <row r="528" s="24" customFormat="true" ht="18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</row>
    <row r="529" s="24" customFormat="true" ht="18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</row>
    <row r="530" s="24" customFormat="true" ht="18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</row>
    <row r="531" s="24" customFormat="true" ht="18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</row>
    <row r="532" s="24" customFormat="true" ht="18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</row>
    <row r="533" s="24" customFormat="true" ht="18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</row>
    <row r="534" s="24" customFormat="true" ht="18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</row>
    <row r="535" s="24" customFormat="true" ht="18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</row>
    <row r="536" s="24" customFormat="true" ht="18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</row>
    <row r="537" s="24" customFormat="true" ht="18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</row>
    <row r="538" s="24" customFormat="true" ht="18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</row>
    <row r="539" s="24" customFormat="true" ht="18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</row>
    <row r="540" s="24" customFormat="true" ht="18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</row>
    <row r="541" s="24" customFormat="true" ht="18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</row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990277777777778" right="0" top="0.729861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NSO</cp:lastModifiedBy>
  <cp:lastPrinted>2013-11-20T07:36:41Z</cp:lastPrinted>
  <dcterms:modified xsi:type="dcterms:W3CDTF">2013-11-20T07:36:43Z</dcterms:modified>
  <cp:revision>0</cp:revision>
  <dc:subject/>
  <dc:title/>
</cp:coreProperties>
</file>