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1 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)  2556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  กาฬสินธุ์           </t>
  </si>
  <si>
    <t xml:space="preserve">-</t>
  </si>
  <si>
    <t xml:space="preserve">อัตราร้อยละ</t>
  </si>
  <si>
    <t xml:space="preserve">  ทั่วราชอาณาจักร                  </t>
  </si>
  <si>
    <t xml:space="preserve">  ตะวันออกเฉียงเหนือ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.00"/>
    <numFmt numFmtId="167" formatCode="#,##0"/>
    <numFmt numFmtId="168" formatCode="#,##0______"/>
    <numFmt numFmtId="169" formatCode="0.00__"/>
    <numFmt numFmtId="170" formatCode="#,##0.0____"/>
    <numFmt numFmtId="171" formatCode="@__"/>
    <numFmt numFmtId="172" formatCode="@"/>
    <numFmt numFmtId="173" formatCode="#,##0.0"/>
  </numFmts>
  <fonts count="32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1" width="15.99"/>
    <col collapsed="false" customWidth="true" hidden="false" outlineLevel="0" max="3" min="3" style="1" width="19.5"/>
    <col collapsed="false" customWidth="true" hidden="false" outlineLevel="0" max="4" min="4" style="1" width="13.99"/>
    <col collapsed="false" customWidth="true" hidden="false" outlineLevel="0" max="5" min="5" style="2" width="18.49"/>
    <col collapsed="false" customWidth="true" hidden="false" outlineLevel="0" max="6" min="6" style="1" width="13.33"/>
    <col collapsed="false" customWidth="true" hidden="false" outlineLevel="0" max="8" min="7" style="1" width="18.33"/>
    <col collapsed="false" customWidth="true" hidden="false" outlineLevel="0" max="10" min="9" style="1" width="19.5"/>
    <col collapsed="false" customWidth="true" hidden="false" outlineLevel="0" max="11" min="11" style="1" width="18.99"/>
    <col collapsed="false" customWidth="true" hidden="false" outlineLevel="0" max="12" min="12" style="1" width="13.99"/>
    <col collapsed="false" customWidth="true" hidden="false" outlineLevel="0" max="13" min="13" style="1" width="4.66"/>
    <col collapsed="false" customWidth="false" hidden="false" outlineLevel="0" max="257" min="14" style="1" width="9.33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3.25" hidden="false" customHeight="true" outlineLevel="0" collapsed="false">
      <c r="A3" s="6"/>
      <c r="B3" s="6"/>
      <c r="C3" s="7" t="s">
        <v>1</v>
      </c>
      <c r="D3" s="7" t="s">
        <v>2</v>
      </c>
      <c r="E3" s="8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</row>
    <row r="4" s="9" customFormat="true" ht="23.25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11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2" t="s">
        <v>21</v>
      </c>
    </row>
    <row r="5" s="9" customFormat="true" ht="23.25" hidden="false" customHeight="true" outlineLevel="0" collapsed="false">
      <c r="C5" s="10" t="s">
        <v>22</v>
      </c>
      <c r="D5" s="10" t="s">
        <v>23</v>
      </c>
      <c r="E5" s="11" t="s">
        <v>24</v>
      </c>
      <c r="F5" s="9" t="s">
        <v>25</v>
      </c>
      <c r="G5" s="10" t="s">
        <v>26</v>
      </c>
      <c r="H5" s="10" t="s">
        <v>27</v>
      </c>
      <c r="I5" s="10" t="s">
        <v>28</v>
      </c>
      <c r="J5" s="10" t="s">
        <v>29</v>
      </c>
      <c r="K5" s="10" t="s">
        <v>30</v>
      </c>
      <c r="L5" s="12" t="s">
        <v>31</v>
      </c>
    </row>
    <row r="6" s="9" customFormat="true" ht="23.25" hidden="false" customHeight="true" outlineLevel="0" collapsed="false">
      <c r="A6" s="13"/>
      <c r="B6" s="13"/>
      <c r="C6" s="14" t="s">
        <v>32</v>
      </c>
      <c r="D6" s="13"/>
      <c r="E6" s="15" t="s">
        <v>33</v>
      </c>
      <c r="F6" s="13"/>
      <c r="G6" s="14" t="s">
        <v>34</v>
      </c>
      <c r="H6" s="14" t="s">
        <v>35</v>
      </c>
      <c r="I6" s="14" t="s">
        <v>36</v>
      </c>
      <c r="J6" s="14" t="s">
        <v>37</v>
      </c>
      <c r="K6" s="14" t="s">
        <v>38</v>
      </c>
      <c r="L6" s="14" t="s">
        <v>39</v>
      </c>
    </row>
    <row r="7" s="9" customFormat="true" ht="23.25" hidden="false" customHeight="true" outlineLevel="0" collapsed="false">
      <c r="A7" s="12"/>
      <c r="B7" s="7" t="s">
        <v>40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s="16" customFormat="true" ht="23.25" hidden="false" customHeight="true" outlineLevel="0" collapsed="false">
      <c r="A8" s="16" t="s">
        <v>41</v>
      </c>
      <c r="B8" s="17" t="n">
        <v>38516371.75</v>
      </c>
      <c r="C8" s="17" t="n">
        <v>1237371.15</v>
      </c>
      <c r="D8" s="17" t="n">
        <v>1977417.97</v>
      </c>
      <c r="E8" s="17" t="n">
        <v>1413690.11</v>
      </c>
      <c r="F8" s="17" t="n">
        <v>1342948.62</v>
      </c>
      <c r="G8" s="17" t="n">
        <v>7384827.78</v>
      </c>
      <c r="H8" s="17" t="n">
        <v>12141820.6</v>
      </c>
      <c r="I8" s="17" t="n">
        <v>4747158.62</v>
      </c>
      <c r="J8" s="17" t="n">
        <v>3361748.22</v>
      </c>
      <c r="K8" s="17" t="n">
        <v>4880545.12</v>
      </c>
      <c r="L8" s="17" t="n">
        <v>28843.55</v>
      </c>
    </row>
    <row r="9" customFormat="false" ht="23.25" hidden="false" customHeight="true" outlineLevel="0" collapsed="false">
      <c r="A9" s="18" t="s">
        <v>42</v>
      </c>
      <c r="B9" s="17" t="n">
        <v>21026521.02</v>
      </c>
      <c r="C9" s="17" t="n">
        <v>902336.93</v>
      </c>
      <c r="D9" s="17" t="n">
        <v>796840.97</v>
      </c>
      <c r="E9" s="17" t="n">
        <v>684518.11</v>
      </c>
      <c r="F9" s="17" t="n">
        <v>387436.83</v>
      </c>
      <c r="G9" s="17" t="n">
        <v>3055239.87</v>
      </c>
      <c r="H9" s="17" t="n">
        <v>6919788.88</v>
      </c>
      <c r="I9" s="17" t="n">
        <v>3441363.53</v>
      </c>
      <c r="J9" s="17" t="n">
        <v>2310413.13</v>
      </c>
      <c r="K9" s="17" t="n">
        <v>2511709.16</v>
      </c>
      <c r="L9" s="17" t="n">
        <v>16873.62</v>
      </c>
    </row>
    <row r="10" customFormat="false" ht="23.25" hidden="false" customHeight="true" outlineLevel="0" collapsed="false">
      <c r="A10" s="18" t="s">
        <v>43</v>
      </c>
      <c r="B10" s="17" t="n">
        <v>17489850.73</v>
      </c>
      <c r="C10" s="17" t="n">
        <v>335034.22</v>
      </c>
      <c r="D10" s="17" t="n">
        <v>1180577</v>
      </c>
      <c r="E10" s="17" t="n">
        <v>729172</v>
      </c>
      <c r="F10" s="17" t="n">
        <v>955511.79</v>
      </c>
      <c r="G10" s="17" t="n">
        <v>4329587.92</v>
      </c>
      <c r="H10" s="17" t="n">
        <v>5222031.72</v>
      </c>
      <c r="I10" s="17" t="n">
        <v>1305795.09</v>
      </c>
      <c r="J10" s="17" t="n">
        <v>1051335.1</v>
      </c>
      <c r="K10" s="17" t="n">
        <v>2368835.96</v>
      </c>
      <c r="L10" s="17" t="n">
        <v>11969.93</v>
      </c>
    </row>
    <row r="11" s="16" customFormat="true" ht="23.25" hidden="false" customHeight="true" outlineLevel="0" collapsed="false">
      <c r="A11" s="19" t="s">
        <v>44</v>
      </c>
      <c r="B11" s="17" t="n">
        <v>12263178.04</v>
      </c>
      <c r="C11" s="17" t="n">
        <v>327697.24</v>
      </c>
      <c r="D11" s="17" t="n">
        <v>485201.87</v>
      </c>
      <c r="E11" s="17" t="n">
        <v>266454.66</v>
      </c>
      <c r="F11" s="17" t="n">
        <v>257795.05</v>
      </c>
      <c r="G11" s="17" t="n">
        <v>2003704.77</v>
      </c>
      <c r="H11" s="17" t="n">
        <v>4885214.91</v>
      </c>
      <c r="I11" s="17" t="n">
        <v>1594040.7</v>
      </c>
      <c r="J11" s="17" t="n">
        <v>742969.11</v>
      </c>
      <c r="K11" s="17" t="n">
        <v>1699641.54</v>
      </c>
      <c r="L11" s="17" t="n">
        <v>458.19</v>
      </c>
    </row>
    <row r="12" customFormat="false" ht="23.25" hidden="false" customHeight="true" outlineLevel="0" collapsed="false">
      <c r="A12" s="18" t="s">
        <v>42</v>
      </c>
      <c r="B12" s="20" t="n">
        <v>6960978.2</v>
      </c>
      <c r="C12" s="20" t="n">
        <v>263227.73</v>
      </c>
      <c r="D12" s="20" t="n">
        <v>177600.84</v>
      </c>
      <c r="E12" s="20" t="n">
        <v>129999.04</v>
      </c>
      <c r="F12" s="20" t="n">
        <v>76332</v>
      </c>
      <c r="G12" s="20" t="n">
        <v>855220.7</v>
      </c>
      <c r="H12" s="20" t="n">
        <v>2782106.45</v>
      </c>
      <c r="I12" s="20" t="n">
        <v>1162552.03</v>
      </c>
      <c r="J12" s="20" t="n">
        <v>510267.59</v>
      </c>
      <c r="K12" s="20" t="n">
        <v>1003442.73</v>
      </c>
      <c r="L12" s="20" t="n">
        <v>229.1</v>
      </c>
    </row>
    <row r="13" customFormat="false" ht="23.25" hidden="false" customHeight="true" outlineLevel="0" collapsed="false">
      <c r="A13" s="18" t="s">
        <v>43</v>
      </c>
      <c r="B13" s="20" t="n">
        <v>5302199.84</v>
      </c>
      <c r="C13" s="20" t="n">
        <v>64469.51</v>
      </c>
      <c r="D13" s="20" t="n">
        <v>307601.03</v>
      </c>
      <c r="E13" s="20" t="n">
        <v>136455.62</v>
      </c>
      <c r="F13" s="20" t="n">
        <v>181463.05</v>
      </c>
      <c r="G13" s="20" t="n">
        <v>1148484.07</v>
      </c>
      <c r="H13" s="20" t="n">
        <v>2103108.46</v>
      </c>
      <c r="I13" s="20" t="n">
        <v>431488.67</v>
      </c>
      <c r="J13" s="20" t="n">
        <v>232701.51</v>
      </c>
      <c r="K13" s="20" t="n">
        <v>696198.82</v>
      </c>
      <c r="L13" s="20" t="n">
        <v>229.09</v>
      </c>
    </row>
    <row r="14" s="16" customFormat="true" ht="23.25" hidden="false" customHeight="true" outlineLevel="0" collapsed="false">
      <c r="A14" s="16" t="s">
        <v>45</v>
      </c>
      <c r="B14" s="17" t="n">
        <v>550755.66</v>
      </c>
      <c r="C14" s="17" t="n">
        <v>13560.79</v>
      </c>
      <c r="D14" s="17" t="n">
        <v>27036.18</v>
      </c>
      <c r="E14" s="17" t="n">
        <v>11121.87</v>
      </c>
      <c r="F14" s="17" t="n">
        <v>12510.26</v>
      </c>
      <c r="G14" s="17" t="n">
        <v>78903.33</v>
      </c>
      <c r="H14" s="17" t="n">
        <v>210157.31</v>
      </c>
      <c r="I14" s="17" t="n">
        <v>74951.97</v>
      </c>
      <c r="J14" s="17" t="n">
        <v>33493.16</v>
      </c>
      <c r="K14" s="17" t="n">
        <v>89020.8</v>
      </c>
      <c r="L14" s="17" t="s">
        <v>46</v>
      </c>
    </row>
    <row r="15" customFormat="false" ht="23.25" hidden="false" customHeight="true" outlineLevel="0" collapsed="false">
      <c r="A15" s="18" t="s">
        <v>42</v>
      </c>
      <c r="B15" s="20" t="n">
        <v>316053.97</v>
      </c>
      <c r="C15" s="20" t="n">
        <v>10729.29</v>
      </c>
      <c r="D15" s="20" t="n">
        <v>12564.26</v>
      </c>
      <c r="E15" s="20" t="n">
        <v>5390.35</v>
      </c>
      <c r="F15" s="20" t="n">
        <v>3357.8</v>
      </c>
      <c r="G15" s="20" t="n">
        <v>29042.33</v>
      </c>
      <c r="H15" s="20" t="n">
        <v>123906.43</v>
      </c>
      <c r="I15" s="20" t="n">
        <v>49399.08</v>
      </c>
      <c r="J15" s="20" t="n">
        <v>24341.44</v>
      </c>
      <c r="K15" s="20" t="n">
        <v>57322.98</v>
      </c>
      <c r="L15" s="20" t="s">
        <v>46</v>
      </c>
    </row>
    <row r="16" customFormat="false" ht="23.25" hidden="false" customHeight="true" outlineLevel="0" collapsed="false">
      <c r="A16" s="18" t="s">
        <v>43</v>
      </c>
      <c r="B16" s="20" t="n">
        <v>234701.7</v>
      </c>
      <c r="C16" s="20" t="n">
        <v>2831.5</v>
      </c>
      <c r="D16" s="20" t="n">
        <v>14471.91</v>
      </c>
      <c r="E16" s="20" t="n">
        <v>5731.52</v>
      </c>
      <c r="F16" s="20" t="n">
        <v>9152.45</v>
      </c>
      <c r="G16" s="20" t="n">
        <v>49861</v>
      </c>
      <c r="H16" s="20" t="n">
        <v>86250.88</v>
      </c>
      <c r="I16" s="20" t="n">
        <v>25552.89</v>
      </c>
      <c r="J16" s="20" t="n">
        <v>9151.72</v>
      </c>
      <c r="K16" s="20" t="n">
        <v>31697.82</v>
      </c>
      <c r="L16" s="20" t="s">
        <v>46</v>
      </c>
    </row>
    <row r="17" customFormat="false" ht="23.25" hidden="false" customHeight="true" outlineLevel="0" collapsed="false">
      <c r="A17" s="21"/>
      <c r="B17" s="22" t="s">
        <v>47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s="16" customFormat="true" ht="23.25" hidden="false" customHeight="true" outlineLevel="0" collapsed="false">
      <c r="A18" s="23" t="s">
        <v>48</v>
      </c>
      <c r="B18" s="24" t="n">
        <v>100</v>
      </c>
      <c r="C18" s="24" t="n">
        <f aca="false">(C8/$B$8)*100</f>
        <v>3.21258491851585</v>
      </c>
      <c r="D18" s="24" t="n">
        <f aca="false">(D8/$B$8)*100</f>
        <v>5.13396740179713</v>
      </c>
      <c r="E18" s="24" t="n">
        <f aca="false">(E8/$B$8)*100</f>
        <v>3.67036157812554</v>
      </c>
      <c r="F18" s="24" t="n">
        <f aca="false">(F8/$B$8)*100</f>
        <v>3.48669555044473</v>
      </c>
      <c r="G18" s="24" t="n">
        <f aca="false">(G8/$B$8)*100</f>
        <v>19.1732176330965</v>
      </c>
      <c r="H18" s="24" t="n">
        <f aca="false">(H8/$B$8)*100</f>
        <v>31.5237911784876</v>
      </c>
      <c r="I18" s="24" t="n">
        <f aca="false">(I8/$B$8)*100</f>
        <v>12.3250410262228</v>
      </c>
      <c r="J18" s="24" t="n">
        <f aca="false">(J8/$B$8)*100</f>
        <v>8.72810201807235</v>
      </c>
      <c r="K18" s="24" t="n">
        <f aca="false">(K8/$B$8)*100</f>
        <v>12.6713522023268</v>
      </c>
      <c r="L18" s="24" t="n">
        <f aca="false">(L8/$B$8)*100</f>
        <v>0.0748864669476558</v>
      </c>
      <c r="M18" s="25"/>
    </row>
    <row r="19" customFormat="false" ht="23.25" hidden="false" customHeight="true" outlineLevel="0" collapsed="false">
      <c r="A19" s="26" t="s">
        <v>42</v>
      </c>
      <c r="B19" s="27" t="n">
        <v>100</v>
      </c>
      <c r="C19" s="27" t="n">
        <f aca="false">(C9/$B$9)*100</f>
        <v>4.2914228613555</v>
      </c>
      <c r="D19" s="27" t="n">
        <f aca="false">(D9/$B$9)*100</f>
        <v>3.78969478232781</v>
      </c>
      <c r="E19" s="27" t="n">
        <f aca="false">(E9/$B$9)*100</f>
        <v>3.25549865975879</v>
      </c>
      <c r="F19" s="27" t="n">
        <f aca="false">(F9/$B$9)*100</f>
        <v>1.84261024270957</v>
      </c>
      <c r="G19" s="27" t="n">
        <f aca="false">(G9/$B$9)*100</f>
        <v>14.530410746951</v>
      </c>
      <c r="H19" s="27" t="n">
        <f aca="false">(H9/$B$9)*100</f>
        <v>32.9098136273615</v>
      </c>
      <c r="I19" s="27" t="n">
        <f aca="false">(I9/$B$9)*100</f>
        <v>16.3667756864136</v>
      </c>
      <c r="J19" s="27" t="n">
        <f aca="false">(J9/$B$9)*100</f>
        <v>10.988090363605</v>
      </c>
      <c r="K19" s="27" t="n">
        <f aca="false">(K9/$B$9)*100</f>
        <v>11.9454338528514</v>
      </c>
      <c r="L19" s="27" t="n">
        <f aca="false">(L9/$B$9)*100</f>
        <v>0.080249224224731</v>
      </c>
      <c r="M19" s="28"/>
    </row>
    <row r="20" customFormat="false" ht="23.25" hidden="false" customHeight="true" outlineLevel="0" collapsed="false">
      <c r="A20" s="26" t="s">
        <v>43</v>
      </c>
      <c r="B20" s="27" t="n">
        <v>100</v>
      </c>
      <c r="C20" s="27" t="n">
        <f aca="false">(C10/$B$10)*100</f>
        <v>1.91559222072332</v>
      </c>
      <c r="D20" s="27" t="n">
        <f aca="false">(D10/$B$10)*100</f>
        <v>6.7500690441856</v>
      </c>
      <c r="E20" s="27" t="n">
        <f aca="false">(E10/$B$10)*100</f>
        <v>4.16911505567778</v>
      </c>
      <c r="F20" s="27" t="n">
        <f aca="false">(F10/$B$10)*100</f>
        <v>5.46323582030937</v>
      </c>
      <c r="G20" s="27" t="n">
        <f aca="false">(G10/$B$10)*100</f>
        <v>24.7548591856964</v>
      </c>
      <c r="H20" s="27" t="n">
        <f aca="false">(H10/$B$10)*100</f>
        <v>29.8574973601276</v>
      </c>
      <c r="I20" s="27" t="n">
        <f aca="false">(I10/$B$10)*100</f>
        <v>7.46601620653168</v>
      </c>
      <c r="J20" s="27" t="n">
        <f aca="false">(J10/$B$10)*100</f>
        <v>6.01111533900438</v>
      </c>
      <c r="K20" s="27" t="n">
        <f aca="false">(K10/$B$10)*100</f>
        <v>13.5440604758094</v>
      </c>
      <c r="L20" s="27" t="n">
        <f aca="false">(L10/$B$10)*100</f>
        <v>0.0684392919344258</v>
      </c>
      <c r="M20" s="28"/>
    </row>
    <row r="21" s="16" customFormat="true" ht="23.25" hidden="false" customHeight="true" outlineLevel="0" collapsed="false">
      <c r="A21" s="19" t="s">
        <v>49</v>
      </c>
      <c r="B21" s="24" t="n">
        <v>100</v>
      </c>
      <c r="C21" s="24" t="n">
        <f aca="false">(C11/$B$11)*100</f>
        <v>2.67220486346295</v>
      </c>
      <c r="D21" s="24" t="n">
        <f aca="false">(D11/$B$11)*100</f>
        <v>3.9565752728809</v>
      </c>
      <c r="E21" s="24" t="n">
        <f aca="false">(E11/$B$11)*100</f>
        <v>2.17280267097875</v>
      </c>
      <c r="F21" s="24" t="n">
        <f aca="false">(F11/$B$11)*100</f>
        <v>2.10218794148731</v>
      </c>
      <c r="G21" s="24" t="n">
        <f aca="false">(G11/$B$11)*100</f>
        <v>16.3391966051893</v>
      </c>
      <c r="H21" s="24" t="n">
        <f aca="false">(H11/$B$11)*100</f>
        <v>39.8364509922748</v>
      </c>
      <c r="I21" s="24" t="n">
        <f aca="false">(I11/$B$11)*100</f>
        <v>12.9985937968165</v>
      </c>
      <c r="J21" s="24" t="n">
        <f aca="false">(J11/$B$11)*100</f>
        <v>6.05853643791671</v>
      </c>
      <c r="K21" s="24" t="n">
        <f aca="false">(K11/$B$11)*100</f>
        <v>13.8597151118259</v>
      </c>
      <c r="L21" s="29" t="s">
        <v>46</v>
      </c>
      <c r="M21" s="25"/>
    </row>
    <row r="22" customFormat="false" ht="23.25" hidden="false" customHeight="true" outlineLevel="0" collapsed="false">
      <c r="A22" s="26" t="s">
        <v>42</v>
      </c>
      <c r="B22" s="27" t="n">
        <v>100</v>
      </c>
      <c r="C22" s="27" t="n">
        <f aca="false">(C12/$B$12)*100</f>
        <v>3.78147614368337</v>
      </c>
      <c r="D22" s="27" t="n">
        <f aca="false">(D12/$B$12)*100</f>
        <v>2.55137762103608</v>
      </c>
      <c r="E22" s="27" t="n">
        <f aca="false">(E12/$B$12)*100</f>
        <v>1.86753982364145</v>
      </c>
      <c r="F22" s="27" t="n">
        <f aca="false">(F12/$B$12)*100</f>
        <v>1.09657001942629</v>
      </c>
      <c r="G22" s="27" t="n">
        <f aca="false">(G12/$B$12)*100</f>
        <v>12.2859269980188</v>
      </c>
      <c r="H22" s="27" t="n">
        <f aca="false">(H12/$B$12)*100</f>
        <v>39.967176595956</v>
      </c>
      <c r="I22" s="27" t="n">
        <f aca="false">(I12/$B$12)*100</f>
        <v>16.700986507902</v>
      </c>
      <c r="J22" s="27" t="n">
        <f aca="false">(J12/$B$12)*100</f>
        <v>7.33040063248582</v>
      </c>
      <c r="K22" s="27" t="n">
        <f aca="false">(K12/$B$12)*100</f>
        <v>14.415254597407</v>
      </c>
      <c r="L22" s="29" t="s">
        <v>46</v>
      </c>
      <c r="M22" s="28"/>
    </row>
    <row r="23" customFormat="false" ht="23.25" hidden="false" customHeight="true" outlineLevel="0" collapsed="false">
      <c r="A23" s="26" t="s">
        <v>43</v>
      </c>
      <c r="B23" s="30" t="n">
        <v>100</v>
      </c>
      <c r="C23" s="30" t="n">
        <f aca="false">(C13/$B$13)*100</f>
        <v>1.21590117206899</v>
      </c>
      <c r="D23" s="30" t="n">
        <f aca="false">(D13/$B$13)*100</f>
        <v>5.80138507189876</v>
      </c>
      <c r="E23" s="30" t="n">
        <f aca="false">(E13/$B$13)*100</f>
        <v>2.57356614457595</v>
      </c>
      <c r="F23" s="30" t="n">
        <f aca="false">(F13/$B$13)*100</f>
        <v>3.42241061212057</v>
      </c>
      <c r="G23" s="30" t="n">
        <f aca="false">(G13/$B$13)*100</f>
        <v>21.6605202492707</v>
      </c>
      <c r="H23" s="30" t="n">
        <f aca="false">(H13/$B$13)*100</f>
        <v>39.6648282498534</v>
      </c>
      <c r="I23" s="30" t="n">
        <f aca="false">(I13/$B$13)*100</f>
        <v>8.13791790239275</v>
      </c>
      <c r="J23" s="30" t="n">
        <f aca="false">(J13/$B$13)*100</f>
        <v>4.38877290600197</v>
      </c>
      <c r="K23" s="30" t="n">
        <f aca="false">(K13/$B$13)*100</f>
        <v>13.1303768437366</v>
      </c>
      <c r="L23" s="31" t="s">
        <v>46</v>
      </c>
      <c r="M23" s="28"/>
    </row>
    <row r="24" s="16" customFormat="true" ht="23.25" hidden="false" customHeight="true" outlineLevel="0" collapsed="false">
      <c r="A24" s="16" t="s">
        <v>45</v>
      </c>
      <c r="B24" s="32" t="n">
        <v>100</v>
      </c>
      <c r="C24" s="32" t="n">
        <f aca="false">(C14/$B$14)*100</f>
        <v>2.46221527709765</v>
      </c>
      <c r="D24" s="32" t="n">
        <f aca="false">(D14/$B$14)*100</f>
        <v>4.90892458554125</v>
      </c>
      <c r="E24" s="32" t="n">
        <f aca="false">(E14/$B$14)*100</f>
        <v>2.01938369548485</v>
      </c>
      <c r="F24" s="32" t="n">
        <f aca="false">(F14/$B$14)*100</f>
        <v>2.27147189009369</v>
      </c>
      <c r="G24" s="32" t="n">
        <f aca="false">(G14/$B$14)*100</f>
        <v>14.3263766004693</v>
      </c>
      <c r="H24" s="32" t="n">
        <f aca="false">(H14/$B$14)*100</f>
        <v>38.1579936917943</v>
      </c>
      <c r="I24" s="32" t="n">
        <f aca="false">(I14/$B$14)*100</f>
        <v>13.6089332245809</v>
      </c>
      <c r="J24" s="32" t="n">
        <f aca="false">(J14/$B$14)*100</f>
        <v>6.08131017663986</v>
      </c>
      <c r="K24" s="32" t="n">
        <f aca="false">(K14/$B$14)*100</f>
        <v>16.1633926739854</v>
      </c>
      <c r="L24" s="29" t="s">
        <v>46</v>
      </c>
      <c r="M24" s="25"/>
    </row>
    <row r="25" customFormat="false" ht="23.25" hidden="false" customHeight="true" outlineLevel="0" collapsed="false">
      <c r="A25" s="26" t="s">
        <v>42</v>
      </c>
      <c r="B25" s="30" t="n">
        <v>100</v>
      </c>
      <c r="C25" s="30" t="n">
        <f aca="false">(C15/$B$15)*100</f>
        <v>3.39476514090299</v>
      </c>
      <c r="D25" s="30" t="n">
        <f aca="false">(D15/$B$15)*100</f>
        <v>3.97535269055472</v>
      </c>
      <c r="E25" s="30" t="n">
        <f aca="false">(E15/$B$15)*100</f>
        <v>1.70551567506018</v>
      </c>
      <c r="F25" s="30" t="n">
        <f aca="false">(F15/$B$15)*100</f>
        <v>1.06241348589926</v>
      </c>
      <c r="G25" s="30" t="n">
        <f aca="false">(G15/$B$15)*100</f>
        <v>9.18904135265252</v>
      </c>
      <c r="H25" s="30" t="n">
        <f aca="false">(H15/$B$15)*100</f>
        <v>39.2041998396666</v>
      </c>
      <c r="I25" s="30" t="n">
        <f aca="false">(I15/$B$15)*100</f>
        <v>15.6299507960618</v>
      </c>
      <c r="J25" s="30" t="n">
        <f aca="false">(J15/$B$15)*100</f>
        <v>7.70167196444329</v>
      </c>
      <c r="K25" s="30" t="n">
        <f aca="false">(K15/$B$15)*100</f>
        <v>18.137085890742</v>
      </c>
      <c r="L25" s="29" t="s">
        <v>46</v>
      </c>
      <c r="M25" s="28"/>
    </row>
    <row r="26" customFormat="false" ht="23.25" hidden="false" customHeight="true" outlineLevel="0" collapsed="false">
      <c r="A26" s="33" t="s">
        <v>43</v>
      </c>
      <c r="B26" s="34" t="n">
        <v>100</v>
      </c>
      <c r="C26" s="34" t="n">
        <f aca="false">(C16/$B$16)*100</f>
        <v>1.2064250067213</v>
      </c>
      <c r="D26" s="34" t="n">
        <f aca="false">(D16/$B$16)*100</f>
        <v>6.16608656861028</v>
      </c>
      <c r="E26" s="34" t="n">
        <f aca="false">(E16/$B$16)*100</f>
        <v>2.44204451863791</v>
      </c>
      <c r="F26" s="34" t="n">
        <f aca="false">(F16/$B$16)*100</f>
        <v>3.89960958953429</v>
      </c>
      <c r="G26" s="34" t="n">
        <f aca="false">(G16/$B$16)*100</f>
        <v>21.2444136535867</v>
      </c>
      <c r="H26" s="34" t="n">
        <f aca="false">(H16/$B$16)*100</f>
        <v>36.7491500913713</v>
      </c>
      <c r="I26" s="34" t="n">
        <f aca="false">(I16/$B$16)*100</f>
        <v>10.8873902489841</v>
      </c>
      <c r="J26" s="34" t="n">
        <f aca="false">(J16/$B$16)*100</f>
        <v>3.8992985564229</v>
      </c>
      <c r="K26" s="34" t="n">
        <f aca="false">(K16/$B$16)*100</f>
        <v>13.5055775054037</v>
      </c>
      <c r="L26" s="35" t="s">
        <v>46</v>
      </c>
      <c r="M26" s="28"/>
    </row>
    <row r="27" customFormat="false" ht="30" hidden="false" customHeight="true" outlineLevel="0" collapsed="false">
      <c r="B27" s="36"/>
      <c r="C27" s="37"/>
      <c r="D27" s="37"/>
      <c r="E27" s="37"/>
      <c r="F27" s="36"/>
      <c r="G27" s="38"/>
      <c r="H27" s="38"/>
      <c r="I27" s="39"/>
      <c r="J27" s="39"/>
      <c r="K27" s="39"/>
      <c r="L27" s="40"/>
      <c r="M27" s="41"/>
    </row>
    <row r="28" customFormat="false" ht="24.75" hidden="false" customHeight="tru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</row>
  </sheetData>
  <mergeCells count="3">
    <mergeCell ref="A1:L1"/>
    <mergeCell ref="B7:L7"/>
    <mergeCell ref="B17:L17"/>
  </mergeCells>
  <printOptions headings="false" gridLines="false" gridLinesSet="true" horizontalCentered="false" verticalCentered="false"/>
  <pageMargins left="0.196527777777778" right="0.196527777777778" top="0.984027777777778" bottom="0.315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4:56:13Z</dcterms:created>
  <dc:creator>WindowsXP</dc:creator>
  <dc:description/>
  <dc:language>en-US</dc:language>
  <cp:lastModifiedBy>WindowsXP</cp:lastModifiedBy>
  <dcterms:modified xsi:type="dcterms:W3CDTF">2013-08-30T04:56:35Z</dcterms:modified>
  <cp:revision>0</cp:revision>
  <dc:subject/>
  <dc:title/>
</cp:coreProperties>
</file>