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ผู้มีงานทำ จำแนกตามอาชีพ  จังหวัดชัยภูมิ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าชีพ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และ 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                </t>
    </r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false" hidden="false" outlineLevel="0" max="15" min="5" style="1" width="9.14"/>
    <col collapsed="false" customWidth="true" hidden="false" outlineLevel="0" max="16" min="16" style="1" width="10.99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 t="s">
        <v>3</v>
      </c>
      <c r="G2" s="6"/>
      <c r="H2" s="6"/>
      <c r="I2" s="6" t="s">
        <v>4</v>
      </c>
      <c r="J2" s="6"/>
      <c r="K2" s="6"/>
      <c r="L2" s="6" t="s">
        <v>5</v>
      </c>
      <c r="M2" s="6"/>
      <c r="N2" s="6"/>
      <c r="O2" s="7" t="s">
        <v>6</v>
      </c>
      <c r="P2" s="7"/>
      <c r="Q2" s="7"/>
    </row>
    <row r="3" customFormat="false" ht="23.1" hidden="false" customHeight="true" outlineLevel="0" collapsed="false">
      <c r="A3" s="4"/>
      <c r="B3" s="8"/>
      <c r="C3" s="9" t="s">
        <v>7</v>
      </c>
      <c r="D3" s="9" t="s">
        <v>8</v>
      </c>
      <c r="E3" s="9" t="s">
        <v>9</v>
      </c>
      <c r="F3" s="9" t="s">
        <v>7</v>
      </c>
      <c r="G3" s="9" t="s">
        <v>8</v>
      </c>
      <c r="H3" s="9" t="s">
        <v>9</v>
      </c>
      <c r="I3" s="9" t="s">
        <v>7</v>
      </c>
      <c r="J3" s="9" t="s">
        <v>8</v>
      </c>
      <c r="K3" s="9" t="s">
        <v>9</v>
      </c>
      <c r="L3" s="9" t="s">
        <v>7</v>
      </c>
      <c r="M3" s="9" t="s">
        <v>8</v>
      </c>
      <c r="N3" s="9" t="s">
        <v>9</v>
      </c>
      <c r="O3" s="10" t="s">
        <v>7</v>
      </c>
      <c r="P3" s="10" t="s">
        <v>8</v>
      </c>
      <c r="Q3" s="10" t="s">
        <v>9</v>
      </c>
    </row>
    <row r="4" customFormat="false" ht="23.25" hidden="false" customHeight="true" outlineLevel="0" collapsed="false">
      <c r="A4" s="11"/>
      <c r="B4" s="11"/>
    </row>
    <row r="5" customFormat="false" ht="23.1" hidden="false" customHeight="true" outlineLevel="0" collapsed="false">
      <c r="A5" s="12" t="s">
        <v>10</v>
      </c>
      <c r="B5" s="13"/>
      <c r="C5" s="14" t="n">
        <f aca="false">SUM(B6:C14)</f>
        <v>688679</v>
      </c>
      <c r="D5" s="14" t="n">
        <f aca="false">SUM(D6:D14)</f>
        <v>386280</v>
      </c>
      <c r="E5" s="14" t="n">
        <f aca="false">SUM(E6:E14)</f>
        <v>302399</v>
      </c>
      <c r="F5" s="14" t="n">
        <f aca="false">SUM(F6:F14)</f>
        <v>696061</v>
      </c>
      <c r="G5" s="14" t="n">
        <f aca="false">SUM(G6:G14)</f>
        <v>396357</v>
      </c>
      <c r="H5" s="14" t="n">
        <f aca="false">SUM(H6:H14)</f>
        <v>299704</v>
      </c>
      <c r="I5" s="14" t="n">
        <f aca="false">SUM(I6:I14)</f>
        <v>687099</v>
      </c>
      <c r="J5" s="14" t="n">
        <f aca="false">SUM(J6:J14)</f>
        <v>384046</v>
      </c>
      <c r="K5" s="14" t="n">
        <f aca="false">SUM(K6:K14)</f>
        <v>303053</v>
      </c>
      <c r="L5" s="14" t="n">
        <f aca="false">SUM(L6:L14)</f>
        <v>670268</v>
      </c>
      <c r="M5" s="14" t="n">
        <f aca="false">SUM(M6:M14)</f>
        <v>394167</v>
      </c>
      <c r="N5" s="14" t="n">
        <f aca="false">SUM(N6:N14)</f>
        <v>276101</v>
      </c>
      <c r="O5" s="14" t="n">
        <f aca="false">SUM(O6:O14)</f>
        <v>685526</v>
      </c>
      <c r="P5" s="14" t="n">
        <f aca="false">SUM(P6:P14)</f>
        <v>390212</v>
      </c>
      <c r="Q5" s="14" t="n">
        <f aca="false">SUM(Q6:Q14)</f>
        <v>295314</v>
      </c>
    </row>
    <row r="6" customFormat="false" ht="18.75" hidden="false" customHeight="true" outlineLevel="0" collapsed="false">
      <c r="A6" s="15" t="s">
        <v>11</v>
      </c>
      <c r="B6" s="16"/>
      <c r="C6" s="17" t="n">
        <f aca="false">SUM(D6:E6)</f>
        <v>13527</v>
      </c>
      <c r="D6" s="18" t="n">
        <v>10669</v>
      </c>
      <c r="E6" s="18" t="n">
        <v>2858</v>
      </c>
      <c r="F6" s="17" t="n">
        <f aca="false">SUM(G6:H6)</f>
        <v>13898</v>
      </c>
      <c r="G6" s="18" t="n">
        <v>10153</v>
      </c>
      <c r="H6" s="18" t="n">
        <v>3745</v>
      </c>
      <c r="I6" s="17" t="n">
        <f aca="false">SUM(J6:K6)</f>
        <v>13975</v>
      </c>
      <c r="J6" s="18" t="n">
        <v>11224</v>
      </c>
      <c r="K6" s="18" t="n">
        <v>2751</v>
      </c>
      <c r="L6" s="17" t="n">
        <f aca="false">SUM(M6:N6)</f>
        <v>19644</v>
      </c>
      <c r="M6" s="18" t="n">
        <v>14220</v>
      </c>
      <c r="N6" s="18" t="n">
        <v>5424</v>
      </c>
      <c r="O6" s="19" t="n">
        <f aca="false">SUM(P6:Q6)</f>
        <v>15261</v>
      </c>
      <c r="P6" s="19" t="n">
        <v>11567</v>
      </c>
      <c r="Q6" s="19" t="n">
        <v>3694</v>
      </c>
    </row>
    <row r="7" customFormat="false" ht="18.75" hidden="false" customHeight="true" outlineLevel="0" collapsed="false">
      <c r="A7" s="15" t="s">
        <v>12</v>
      </c>
      <c r="B7" s="16"/>
      <c r="C7" s="17" t="n">
        <f aca="false">SUM(D7:E7)</f>
        <v>20345</v>
      </c>
      <c r="D7" s="18" t="n">
        <v>7804</v>
      </c>
      <c r="E7" s="18" t="n">
        <v>12541</v>
      </c>
      <c r="F7" s="17" t="n">
        <f aca="false">SUM(G7:H7)</f>
        <v>17108</v>
      </c>
      <c r="G7" s="18" t="n">
        <v>8005</v>
      </c>
      <c r="H7" s="18" t="n">
        <v>9103</v>
      </c>
      <c r="I7" s="17" t="n">
        <f aca="false">SUM(J7:K7)</f>
        <v>13307</v>
      </c>
      <c r="J7" s="18" t="n">
        <v>6013</v>
      </c>
      <c r="K7" s="18" t="n">
        <v>7294</v>
      </c>
      <c r="L7" s="17" t="n">
        <f aca="false">SUM(M7:N7)</f>
        <v>20104</v>
      </c>
      <c r="M7" s="18" t="n">
        <v>8546</v>
      </c>
      <c r="N7" s="18" t="n">
        <v>11558</v>
      </c>
      <c r="O7" s="19" t="n">
        <f aca="false">SUM(P7:Q7)</f>
        <v>17716</v>
      </c>
      <c r="P7" s="19" t="n">
        <v>7592</v>
      </c>
      <c r="Q7" s="19" t="n">
        <v>10124</v>
      </c>
    </row>
    <row r="8" customFormat="false" ht="18.75" hidden="false" customHeight="true" outlineLevel="0" collapsed="false">
      <c r="A8" s="15" t="s">
        <v>13</v>
      </c>
      <c r="B8" s="16"/>
      <c r="C8" s="17" t="n">
        <f aca="false">SUM(D8:E8)</f>
        <v>9414</v>
      </c>
      <c r="D8" s="18" t="n">
        <v>4694</v>
      </c>
      <c r="E8" s="18" t="n">
        <v>4720</v>
      </c>
      <c r="F8" s="17" t="n">
        <f aca="false">SUM(G8:H8)</f>
        <v>4718</v>
      </c>
      <c r="G8" s="18" t="n">
        <v>2308</v>
      </c>
      <c r="H8" s="18" t="n">
        <v>2410</v>
      </c>
      <c r="I8" s="17" t="n">
        <f aca="false">SUM(J8:K8)</f>
        <v>7904</v>
      </c>
      <c r="J8" s="18" t="n">
        <v>4969</v>
      </c>
      <c r="K8" s="18" t="n">
        <v>2935</v>
      </c>
      <c r="L8" s="17" t="n">
        <f aca="false">SUM(M8:N8)</f>
        <v>5153</v>
      </c>
      <c r="M8" s="18" t="n">
        <v>765</v>
      </c>
      <c r="N8" s="18" t="n">
        <v>4388</v>
      </c>
      <c r="O8" s="19" t="n">
        <f aca="false">SUM(P8:Q8)</f>
        <v>6797</v>
      </c>
      <c r="P8" s="19" t="n">
        <v>3184</v>
      </c>
      <c r="Q8" s="19" t="n">
        <v>3613</v>
      </c>
    </row>
    <row r="9" customFormat="false" ht="18.75" hidden="false" customHeight="true" outlineLevel="0" collapsed="false">
      <c r="A9" s="15" t="s">
        <v>14</v>
      </c>
      <c r="B9" s="16"/>
      <c r="C9" s="17" t="n">
        <f aca="false">SUM(D9:E9)</f>
        <v>7851</v>
      </c>
      <c r="D9" s="18" t="n">
        <v>3922</v>
      </c>
      <c r="E9" s="18" t="n">
        <v>3929</v>
      </c>
      <c r="F9" s="17" t="n">
        <f aca="false">SUM(G9:H9)</f>
        <v>10206</v>
      </c>
      <c r="G9" s="18" t="n">
        <v>2727</v>
      </c>
      <c r="H9" s="18" t="n">
        <v>7479</v>
      </c>
      <c r="I9" s="17" t="n">
        <f aca="false">SUM(J9:K9)</f>
        <v>6121</v>
      </c>
      <c r="J9" s="18" t="n">
        <v>2281</v>
      </c>
      <c r="K9" s="18" t="n">
        <v>3840</v>
      </c>
      <c r="L9" s="17" t="n">
        <f aca="false">SUM(M9:N9)</f>
        <v>8030</v>
      </c>
      <c r="M9" s="18" t="n">
        <v>3343</v>
      </c>
      <c r="N9" s="18" t="n">
        <v>4687</v>
      </c>
      <c r="O9" s="19" t="n">
        <f aca="false">SUM(P9:Q9)</f>
        <v>8052</v>
      </c>
      <c r="P9" s="19" t="n">
        <v>3068</v>
      </c>
      <c r="Q9" s="19" t="n">
        <v>4984</v>
      </c>
    </row>
    <row r="10" customFormat="false" ht="18.75" hidden="false" customHeight="true" outlineLevel="0" collapsed="false">
      <c r="A10" s="15" t="s">
        <v>15</v>
      </c>
      <c r="B10" s="16"/>
      <c r="C10" s="17" t="n">
        <f aca="false">SUM(D10:E10)</f>
        <v>84573</v>
      </c>
      <c r="D10" s="18" t="n">
        <v>34137</v>
      </c>
      <c r="E10" s="18" t="n">
        <v>50436</v>
      </c>
      <c r="F10" s="17" t="n">
        <f aca="false">SUM(G10:H10)</f>
        <v>88594</v>
      </c>
      <c r="G10" s="18" t="n">
        <v>36886</v>
      </c>
      <c r="H10" s="18" t="n">
        <v>51708</v>
      </c>
      <c r="I10" s="17" t="n">
        <f aca="false">SUM(J10:K10)</f>
        <v>63096</v>
      </c>
      <c r="J10" s="18" t="n">
        <v>22678</v>
      </c>
      <c r="K10" s="18" t="n">
        <v>40418</v>
      </c>
      <c r="L10" s="17" t="n">
        <f aca="false">SUM(M10:N10)</f>
        <v>62564</v>
      </c>
      <c r="M10" s="18" t="n">
        <v>25107</v>
      </c>
      <c r="N10" s="18" t="n">
        <v>37457</v>
      </c>
      <c r="O10" s="19" t="n">
        <f aca="false">SUM(P10:Q10)</f>
        <v>74707</v>
      </c>
      <c r="P10" s="19" t="n">
        <v>29702</v>
      </c>
      <c r="Q10" s="19" t="n">
        <v>45005</v>
      </c>
    </row>
    <row r="11" customFormat="false" ht="18.75" hidden="false" customHeight="true" outlineLevel="0" collapsed="false">
      <c r="A11" s="15" t="s">
        <v>16</v>
      </c>
      <c r="B11" s="16"/>
      <c r="C11" s="17" t="n">
        <f aca="false">SUM(D11:E11)</f>
        <v>319256</v>
      </c>
      <c r="D11" s="18" t="n">
        <v>179327</v>
      </c>
      <c r="E11" s="18" t="n">
        <v>139929</v>
      </c>
      <c r="F11" s="17" t="n">
        <f aca="false">SUM(G11:H11)</f>
        <v>395860</v>
      </c>
      <c r="G11" s="18" t="n">
        <v>236827</v>
      </c>
      <c r="H11" s="18" t="n">
        <v>159033</v>
      </c>
      <c r="I11" s="17" t="n">
        <f aca="false">SUM(J11:K11)</f>
        <v>433597</v>
      </c>
      <c r="J11" s="18" t="n">
        <v>236905</v>
      </c>
      <c r="K11" s="18" t="n">
        <v>196692</v>
      </c>
      <c r="L11" s="17" t="n">
        <f aca="false">SUM(M11:N11)</f>
        <v>403723</v>
      </c>
      <c r="M11" s="18" t="n">
        <v>241809</v>
      </c>
      <c r="N11" s="18" t="n">
        <v>161914</v>
      </c>
      <c r="O11" s="19" t="n">
        <f aca="false">SUM(P11:Q11)</f>
        <v>388109</v>
      </c>
      <c r="P11" s="19" t="n">
        <v>223717</v>
      </c>
      <c r="Q11" s="19" t="n">
        <v>164392</v>
      </c>
    </row>
    <row r="12" customFormat="false" ht="18.75" hidden="false" customHeight="true" outlineLevel="0" collapsed="false">
      <c r="A12" s="15" t="s">
        <v>17</v>
      </c>
      <c r="B12" s="16"/>
      <c r="C12" s="17" t="n">
        <f aca="false">SUM(D12:E12)</f>
        <v>38533</v>
      </c>
      <c r="D12" s="18" t="n">
        <v>25363</v>
      </c>
      <c r="E12" s="18" t="n">
        <v>13170</v>
      </c>
      <c r="F12" s="17" t="n">
        <f aca="false">SUM(G12:H12)</f>
        <v>44012</v>
      </c>
      <c r="G12" s="18" t="n">
        <v>30727</v>
      </c>
      <c r="H12" s="18" t="n">
        <v>13285</v>
      </c>
      <c r="I12" s="17" t="n">
        <f aca="false">SUM(J12:K12)</f>
        <v>41787</v>
      </c>
      <c r="J12" s="18" t="n">
        <v>28636</v>
      </c>
      <c r="K12" s="18" t="n">
        <v>13151</v>
      </c>
      <c r="L12" s="17" t="n">
        <f aca="false">SUM(M12:N12)</f>
        <v>41213</v>
      </c>
      <c r="M12" s="18" t="n">
        <v>26547</v>
      </c>
      <c r="N12" s="18" t="n">
        <v>14666</v>
      </c>
      <c r="O12" s="19" t="n">
        <f aca="false">SUM(P12:Q12)</f>
        <v>41386</v>
      </c>
      <c r="P12" s="19" t="n">
        <v>27818</v>
      </c>
      <c r="Q12" s="19" t="n">
        <v>13568</v>
      </c>
    </row>
    <row r="13" customFormat="false" ht="18.75" hidden="false" customHeight="true" outlineLevel="0" collapsed="false">
      <c r="A13" s="15" t="s">
        <v>18</v>
      </c>
      <c r="B13" s="16"/>
      <c r="C13" s="17" t="n">
        <f aca="false">SUM(D13:E13)</f>
        <v>29642</v>
      </c>
      <c r="D13" s="18" t="n">
        <v>17305</v>
      </c>
      <c r="E13" s="18" t="n">
        <v>12337</v>
      </c>
      <c r="F13" s="17" t="n">
        <f aca="false">SUM(G13:H13)</f>
        <v>27004</v>
      </c>
      <c r="G13" s="18" t="n">
        <v>14340</v>
      </c>
      <c r="H13" s="18" t="n">
        <v>12664</v>
      </c>
      <c r="I13" s="17" t="n">
        <f aca="false">SUM(J13:K13)</f>
        <v>32003</v>
      </c>
      <c r="J13" s="18" t="n">
        <v>25991</v>
      </c>
      <c r="K13" s="18" t="n">
        <v>6012</v>
      </c>
      <c r="L13" s="17" t="n">
        <f aca="false">SUM(M13:N13)</f>
        <v>35309</v>
      </c>
      <c r="M13" s="18" t="n">
        <v>28817</v>
      </c>
      <c r="N13" s="18" t="n">
        <v>6492</v>
      </c>
      <c r="O13" s="19" t="n">
        <f aca="false">SUM(P13:Q13)</f>
        <v>30989</v>
      </c>
      <c r="P13" s="19" t="n">
        <v>21613</v>
      </c>
      <c r="Q13" s="19" t="n">
        <v>9376</v>
      </c>
    </row>
    <row r="14" customFormat="false" ht="18.75" hidden="false" customHeight="true" outlineLevel="0" collapsed="false">
      <c r="A14" s="15" t="s">
        <v>19</v>
      </c>
      <c r="B14" s="16"/>
      <c r="C14" s="17" t="n">
        <f aca="false">SUM(D14:E14)</f>
        <v>165538</v>
      </c>
      <c r="D14" s="18" t="n">
        <v>103059</v>
      </c>
      <c r="E14" s="18" t="n">
        <v>62479</v>
      </c>
      <c r="F14" s="17" t="n">
        <f aca="false">SUM(G14:H14)</f>
        <v>94661</v>
      </c>
      <c r="G14" s="18" t="n">
        <v>54384</v>
      </c>
      <c r="H14" s="18" t="n">
        <v>40277</v>
      </c>
      <c r="I14" s="17" t="n">
        <f aca="false">SUM(J14:K14)</f>
        <v>75309</v>
      </c>
      <c r="J14" s="18" t="n">
        <v>45349</v>
      </c>
      <c r="K14" s="18" t="n">
        <v>29960</v>
      </c>
      <c r="L14" s="17" t="n">
        <f aca="false">SUM(M14:N14)</f>
        <v>74528</v>
      </c>
      <c r="M14" s="18" t="n">
        <v>45013</v>
      </c>
      <c r="N14" s="18" t="n">
        <v>29515</v>
      </c>
      <c r="O14" s="19" t="n">
        <f aca="false">SUM(P14:Q14)</f>
        <v>102509</v>
      </c>
      <c r="P14" s="19" t="n">
        <v>61951</v>
      </c>
      <c r="Q14" s="19" t="n">
        <v>40558</v>
      </c>
    </row>
    <row r="15" customFormat="false" ht="18.75" hidden="false" customHeight="true" outlineLevel="0" collapsed="false">
      <c r="A15" s="20" t="s">
        <v>20</v>
      </c>
      <c r="B15" s="21"/>
      <c r="C15" s="21" t="s">
        <v>21</v>
      </c>
      <c r="D15" s="21" t="s">
        <v>21</v>
      </c>
      <c r="E15" s="21" t="s">
        <v>21</v>
      </c>
      <c r="F15" s="21" t="s">
        <v>21</v>
      </c>
      <c r="G15" s="21" t="s">
        <v>21</v>
      </c>
      <c r="H15" s="21" t="s">
        <v>21</v>
      </c>
      <c r="I15" s="21" t="s">
        <v>21</v>
      </c>
      <c r="J15" s="21" t="s">
        <v>21</v>
      </c>
      <c r="K15" s="21" t="s">
        <v>21</v>
      </c>
      <c r="L15" s="21" t="s">
        <v>21</v>
      </c>
      <c r="M15" s="21" t="s">
        <v>21</v>
      </c>
      <c r="N15" s="21" t="s">
        <v>21</v>
      </c>
      <c r="O15" s="21" t="s">
        <v>21</v>
      </c>
      <c r="P15" s="21" t="s">
        <v>21</v>
      </c>
      <c r="Q15" s="21" t="s">
        <v>21</v>
      </c>
    </row>
    <row r="16" customFormat="false" ht="18.75" hidden="false" customHeight="true" outlineLevel="0" collapsed="false">
      <c r="A16" s="22"/>
      <c r="B16" s="11"/>
    </row>
    <row r="17" customFormat="false" ht="23.1" hidden="false" customHeight="true" outlineLevel="0" collapsed="false">
      <c r="A17" s="23" t="s">
        <v>22</v>
      </c>
    </row>
  </sheetData>
  <mergeCells count="6">
    <mergeCell ref="A2:A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196527777777778" right="0.472222222222222" top="0.393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02:29Z</dcterms:created>
  <dc:creator>DELL</dc:creator>
  <dc:description/>
  <dc:language>en-US</dc:language>
  <cp:lastModifiedBy>DELL</cp:lastModifiedBy>
  <dcterms:modified xsi:type="dcterms:W3CDTF">2014-09-19T09:08:17Z</dcterms:modified>
  <cp:revision>0</cp:revision>
  <dc:subject/>
  <dc:title/>
</cp:coreProperties>
</file>