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 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ปี  </t>
    </r>
    <r>
      <rPr>
        <b val="true"/>
        <sz val="15"/>
        <rFont val="TH SarabunPSK"/>
        <family val="2"/>
      </rPr>
      <t xml:space="preserve">2556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4" hidden="false" customHeight="true" outlineLevel="0" collapsed="false">
      <c r="A7" s="14" t="s">
        <v>40</v>
      </c>
      <c r="B7" s="15" t="n">
        <v>12759815.5025</v>
      </c>
      <c r="C7" s="15" t="n">
        <v>378368.4575</v>
      </c>
      <c r="D7" s="15" t="n">
        <v>467955.85</v>
      </c>
      <c r="E7" s="15" t="n">
        <v>259117.425</v>
      </c>
      <c r="F7" s="15" t="n">
        <v>251118.31</v>
      </c>
      <c r="G7" s="15" t="n">
        <v>1795557.7925</v>
      </c>
      <c r="H7" s="15" t="n">
        <v>6445510.965</v>
      </c>
      <c r="I7" s="15" t="n">
        <v>1262897.28</v>
      </c>
      <c r="J7" s="15" t="n">
        <v>661710.7425</v>
      </c>
      <c r="K7" s="15" t="n">
        <v>1235123.6675</v>
      </c>
      <c r="L7" s="15" t="n">
        <v>3273.35</v>
      </c>
    </row>
    <row r="8" s="14" customFormat="true" ht="21.75" hidden="false" customHeight="true" outlineLevel="0" collapsed="false">
      <c r="A8" s="14" t="s">
        <v>41</v>
      </c>
      <c r="B8" s="16" t="n">
        <v>7175929.0025</v>
      </c>
      <c r="C8" s="16" t="n">
        <v>279648.445</v>
      </c>
      <c r="D8" s="16" t="n">
        <v>179761.415</v>
      </c>
      <c r="E8" s="16" t="n">
        <v>122005.53</v>
      </c>
      <c r="F8" s="16" t="n">
        <v>81045.945</v>
      </c>
      <c r="G8" s="16" t="n">
        <v>752319.0875</v>
      </c>
      <c r="H8" s="16" t="n">
        <v>3645398.6675</v>
      </c>
      <c r="I8" s="16" t="n">
        <v>928340.4575</v>
      </c>
      <c r="J8" s="16" t="n">
        <v>458178.6625</v>
      </c>
      <c r="K8" s="16" t="n">
        <v>727921.11</v>
      </c>
      <c r="L8" s="16" t="n">
        <v>1746.24666666667</v>
      </c>
    </row>
    <row r="9" s="14" customFormat="true" ht="21.75" hidden="false" customHeight="true" outlineLevel="0" collapsed="false">
      <c r="A9" s="14" t="s">
        <v>42</v>
      </c>
      <c r="B9" s="16" t="n">
        <v>5583886.4975</v>
      </c>
      <c r="C9" s="16" t="n">
        <v>98720.015</v>
      </c>
      <c r="D9" s="16" t="n">
        <v>288194.435</v>
      </c>
      <c r="E9" s="16" t="n">
        <v>137111.895</v>
      </c>
      <c r="F9" s="16" t="n">
        <v>170072.3675</v>
      </c>
      <c r="G9" s="16" t="n">
        <v>1043238.7025</v>
      </c>
      <c r="H9" s="16" t="n">
        <v>2800112.2975</v>
      </c>
      <c r="I9" s="16" t="n">
        <v>334556.82</v>
      </c>
      <c r="J9" s="16" t="n">
        <v>203532.08</v>
      </c>
      <c r="K9" s="16" t="n">
        <v>507202.5625</v>
      </c>
      <c r="L9" s="16" t="n">
        <v>1527.10333333333</v>
      </c>
    </row>
    <row r="10" s="14" customFormat="true" ht="22.5" hidden="false" customHeight="true" outlineLevel="0" collapsed="false">
      <c r="A10" s="14" t="s">
        <v>43</v>
      </c>
      <c r="B10" s="15" t="n">
        <v>571481.65</v>
      </c>
      <c r="C10" s="15" t="n">
        <v>20020.375</v>
      </c>
      <c r="D10" s="15" t="n">
        <v>19940.725</v>
      </c>
      <c r="E10" s="15" t="n">
        <v>10942.4725</v>
      </c>
      <c r="F10" s="15" t="n">
        <v>11556.4225</v>
      </c>
      <c r="G10" s="15" t="n">
        <v>72070.8875</v>
      </c>
      <c r="H10" s="15" t="n">
        <v>292361.935</v>
      </c>
      <c r="I10" s="15" t="n">
        <v>59302.765</v>
      </c>
      <c r="J10" s="15" t="n">
        <v>26558.075</v>
      </c>
      <c r="K10" s="15" t="n">
        <v>58727.995</v>
      </c>
      <c r="L10" s="15" t="e">
        <f aca="false"/>
        <v>#DIV/0!</v>
      </c>
    </row>
    <row r="11" customFormat="false" ht="20.25" hidden="false" customHeight="true" outlineLevel="0" collapsed="false">
      <c r="A11" s="17" t="s">
        <v>41</v>
      </c>
      <c r="B11" s="16" t="n">
        <v>326075.38</v>
      </c>
      <c r="C11" s="16" t="n">
        <v>13389.445</v>
      </c>
      <c r="D11" s="16" t="n">
        <v>8274.8925</v>
      </c>
      <c r="E11" s="16" t="n">
        <v>4740.265</v>
      </c>
      <c r="F11" s="16" t="n">
        <v>4081.0575</v>
      </c>
      <c r="G11" s="16" t="n">
        <v>27834.645</v>
      </c>
      <c r="H11" s="16" t="n">
        <v>170145.995</v>
      </c>
      <c r="I11" s="16" t="n">
        <v>41286.4225</v>
      </c>
      <c r="J11" s="16" t="n">
        <v>19592.9675</v>
      </c>
      <c r="K11" s="16" t="n">
        <v>36729.69</v>
      </c>
      <c r="L11" s="15" t="e">
        <f aca="false"/>
        <v>#DIV/0!</v>
      </c>
    </row>
    <row r="12" customFormat="false" ht="20.25" hidden="false" customHeight="true" outlineLevel="0" collapsed="false">
      <c r="A12" s="17" t="s">
        <v>42</v>
      </c>
      <c r="B12" s="16" t="n">
        <v>245406.275</v>
      </c>
      <c r="C12" s="16" t="n">
        <v>6630.93</v>
      </c>
      <c r="D12" s="16" t="n">
        <v>11665.83</v>
      </c>
      <c r="E12" s="16" t="n">
        <v>6202.2075</v>
      </c>
      <c r="F12" s="16" t="n">
        <v>7475.3625</v>
      </c>
      <c r="G12" s="16" t="n">
        <v>44236.2475</v>
      </c>
      <c r="H12" s="16" t="n">
        <v>122215.9375</v>
      </c>
      <c r="I12" s="16" t="n">
        <v>18016.3425</v>
      </c>
      <c r="J12" s="16" t="n">
        <v>6965.11</v>
      </c>
      <c r="K12" s="16" t="n">
        <v>21998.3075</v>
      </c>
      <c r="L12" s="15" t="e">
        <f aca="false"/>
        <v>#DIV/0!</v>
      </c>
    </row>
    <row r="13" customFormat="false" ht="18.75" hidden="false" customHeight="true" outlineLevel="0" collapsed="false">
      <c r="A13" s="18"/>
      <c r="B13" s="19" t="n">
        <v>12960390.7575</v>
      </c>
      <c r="C13" s="19" t="n">
        <v>421756.395833333</v>
      </c>
      <c r="D13" s="19" t="n">
        <v>468402.25</v>
      </c>
      <c r="E13" s="19" t="n">
        <v>273425.371666667</v>
      </c>
      <c r="F13" s="19" t="n">
        <v>239085.01</v>
      </c>
      <c r="G13" s="19" t="n">
        <v>1679354.83416667</v>
      </c>
      <c r="H13" s="19" t="n">
        <v>7067145.295</v>
      </c>
      <c r="I13" s="19" t="n">
        <v>1118081.82</v>
      </c>
      <c r="J13" s="19" t="n">
        <v>637229.0175</v>
      </c>
      <c r="K13" s="19" t="n">
        <v>1052084.37583333</v>
      </c>
      <c r="L13" s="19" t="n">
        <v>6148.75</v>
      </c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:L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44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4" hidden="false" customHeight="true" outlineLevel="0" collapsed="false">
      <c r="A7" s="14" t="s">
        <v>40</v>
      </c>
      <c r="B7" s="15" t="n">
        <v>12263178.04</v>
      </c>
      <c r="C7" s="15" t="n">
        <v>327697.24</v>
      </c>
      <c r="D7" s="15" t="n">
        <v>485201.87</v>
      </c>
      <c r="E7" s="15" t="n">
        <v>266454.66</v>
      </c>
      <c r="F7" s="15" t="n">
        <v>257795.05</v>
      </c>
      <c r="G7" s="15" t="n">
        <v>2003704.77</v>
      </c>
      <c r="H7" s="15" t="n">
        <v>4885214.91</v>
      </c>
      <c r="I7" s="15" t="n">
        <v>1594040.7</v>
      </c>
      <c r="J7" s="15" t="n">
        <v>742969.11</v>
      </c>
      <c r="K7" s="15" t="n">
        <v>1699641.54</v>
      </c>
      <c r="L7" s="15" t="n">
        <v>458.19</v>
      </c>
    </row>
    <row r="8" s="14" customFormat="true" ht="21.75" hidden="false" customHeight="true" outlineLevel="0" collapsed="false">
      <c r="A8" s="14" t="s">
        <v>41</v>
      </c>
      <c r="B8" s="15" t="n">
        <v>6960978.2</v>
      </c>
      <c r="C8" s="15" t="n">
        <v>263227.73</v>
      </c>
      <c r="D8" s="15" t="n">
        <v>177600.84</v>
      </c>
      <c r="E8" s="15" t="n">
        <v>129999.04</v>
      </c>
      <c r="F8" s="15" t="n">
        <v>76332</v>
      </c>
      <c r="G8" s="15" t="n">
        <v>855220.7</v>
      </c>
      <c r="H8" s="15" t="n">
        <v>2782106.45</v>
      </c>
      <c r="I8" s="15" t="n">
        <v>1162552.03</v>
      </c>
      <c r="J8" s="15" t="n">
        <v>510267.59</v>
      </c>
      <c r="K8" s="15" t="n">
        <v>1003442.73</v>
      </c>
      <c r="L8" s="15" t="n">
        <v>229.1</v>
      </c>
    </row>
    <row r="9" s="14" customFormat="true" ht="21.75" hidden="false" customHeight="true" outlineLevel="0" collapsed="false">
      <c r="A9" s="14" t="s">
        <v>42</v>
      </c>
      <c r="B9" s="15" t="n">
        <v>5302199.84</v>
      </c>
      <c r="C9" s="15" t="n">
        <v>64469.51</v>
      </c>
      <c r="D9" s="15" t="n">
        <v>307601.03</v>
      </c>
      <c r="E9" s="15" t="n">
        <v>136455.62</v>
      </c>
      <c r="F9" s="15" t="n">
        <v>181463.05</v>
      </c>
      <c r="G9" s="15" t="n">
        <v>1148484.07</v>
      </c>
      <c r="H9" s="15" t="n">
        <v>2103108.46</v>
      </c>
      <c r="I9" s="15" t="n">
        <v>431488.67</v>
      </c>
      <c r="J9" s="15" t="n">
        <v>232701.51</v>
      </c>
      <c r="K9" s="15" t="n">
        <v>696198.82</v>
      </c>
      <c r="L9" s="15" t="n">
        <v>229.09</v>
      </c>
    </row>
    <row r="10" s="14" customFormat="true" ht="22.5" hidden="false" customHeight="true" outlineLevel="0" collapsed="false">
      <c r="A10" s="14" t="s">
        <v>43</v>
      </c>
      <c r="B10" s="15" t="n">
        <v>550755.66</v>
      </c>
      <c r="C10" s="15" t="n">
        <v>13560.79</v>
      </c>
      <c r="D10" s="15" t="n">
        <v>27036.18</v>
      </c>
      <c r="E10" s="15" t="n">
        <v>11121.87</v>
      </c>
      <c r="F10" s="15" t="n">
        <v>12510.26</v>
      </c>
      <c r="G10" s="15" t="n">
        <v>78903.33</v>
      </c>
      <c r="H10" s="15" t="n">
        <v>210157.31</v>
      </c>
      <c r="I10" s="15" t="n">
        <v>74951.97</v>
      </c>
      <c r="J10" s="15" t="n">
        <v>33493.16</v>
      </c>
      <c r="K10" s="15" t="n">
        <v>89020.8</v>
      </c>
      <c r="L10" s="15" t="s">
        <v>45</v>
      </c>
    </row>
    <row r="11" customFormat="false" ht="20.25" hidden="false" customHeight="true" outlineLevel="0" collapsed="false">
      <c r="A11" s="17" t="s">
        <v>41</v>
      </c>
      <c r="B11" s="16" t="n">
        <v>316053.97</v>
      </c>
      <c r="C11" s="16" t="n">
        <v>10729.29</v>
      </c>
      <c r="D11" s="16" t="n">
        <v>12564.26</v>
      </c>
      <c r="E11" s="16" t="n">
        <v>5390.35</v>
      </c>
      <c r="F11" s="16" t="n">
        <v>3357.8</v>
      </c>
      <c r="G11" s="16" t="n">
        <v>29042.33</v>
      </c>
      <c r="H11" s="16" t="n">
        <v>123906.43</v>
      </c>
      <c r="I11" s="16" t="n">
        <v>49399.08</v>
      </c>
      <c r="J11" s="16" t="n">
        <v>24341.44</v>
      </c>
      <c r="K11" s="16" t="n">
        <v>57322.98</v>
      </c>
      <c r="L11" s="16" t="s">
        <v>45</v>
      </c>
    </row>
    <row r="12" customFormat="false" ht="20.25" hidden="false" customHeight="true" outlineLevel="0" collapsed="false">
      <c r="A12" s="17" t="s">
        <v>42</v>
      </c>
      <c r="B12" s="16" t="n">
        <v>234701.7</v>
      </c>
      <c r="C12" s="16" t="n">
        <v>2831.5</v>
      </c>
      <c r="D12" s="16" t="n">
        <v>14471.91</v>
      </c>
      <c r="E12" s="16" t="n">
        <v>5731.52</v>
      </c>
      <c r="F12" s="16" t="n">
        <v>9152.45</v>
      </c>
      <c r="G12" s="16" t="n">
        <v>49861</v>
      </c>
      <c r="H12" s="16" t="n">
        <v>86250.88</v>
      </c>
      <c r="I12" s="16" t="n">
        <v>25552.89</v>
      </c>
      <c r="J12" s="16" t="n">
        <v>9151.72</v>
      </c>
      <c r="K12" s="16" t="n">
        <v>31697.82</v>
      </c>
      <c r="L12" s="16" t="s">
        <v>45</v>
      </c>
    </row>
    <row r="13" customFormat="false" ht="18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8.75" hidden="false" customHeight="false" outlineLevel="0" collapsed="false">
      <c r="B14" s="15" t="n">
        <v>12654727.2</v>
      </c>
      <c r="C14" s="15" t="n">
        <v>298875.86</v>
      </c>
      <c r="D14" s="15" t="n">
        <v>449370.63</v>
      </c>
      <c r="E14" s="15" t="n">
        <v>208856.35</v>
      </c>
      <c r="F14" s="15" t="n">
        <v>280541.47</v>
      </c>
      <c r="G14" s="15" t="n">
        <v>1936019.69</v>
      </c>
      <c r="H14" s="15" t="n">
        <v>6140904.03</v>
      </c>
      <c r="I14" s="15" t="n">
        <v>1366200.24</v>
      </c>
      <c r="J14" s="15" t="n">
        <v>653897.55</v>
      </c>
      <c r="K14" s="15" t="n">
        <v>1319723.67</v>
      </c>
      <c r="L14" s="15" t="n">
        <v>337.71</v>
      </c>
    </row>
    <row r="15" customFormat="false" ht="18.75" hidden="false" customHeight="false" outlineLevel="0" collapsed="false">
      <c r="B15" s="15" t="n">
        <v>7151509.54</v>
      </c>
      <c r="C15" s="15" t="n">
        <v>246346.85</v>
      </c>
      <c r="D15" s="15" t="n">
        <v>179976.12</v>
      </c>
      <c r="E15" s="15" t="n">
        <v>100375.13</v>
      </c>
      <c r="F15" s="15" t="n">
        <v>82513.88</v>
      </c>
      <c r="G15" s="15" t="n">
        <v>812305.18</v>
      </c>
      <c r="H15" s="15" t="n">
        <v>3493287.46</v>
      </c>
      <c r="I15" s="15" t="n">
        <v>987059.51</v>
      </c>
      <c r="J15" s="15" t="n">
        <v>466424.88</v>
      </c>
      <c r="K15" s="15" t="n">
        <v>782978.04</v>
      </c>
      <c r="L15" s="15" t="n">
        <v>242.49</v>
      </c>
    </row>
    <row r="16" customFormat="false" ht="18.75" hidden="false" customHeight="false" outlineLevel="0" collapsed="false">
      <c r="B16" s="15" t="n">
        <v>5503217.66</v>
      </c>
      <c r="C16" s="15" t="n">
        <v>52529.01</v>
      </c>
      <c r="D16" s="15" t="n">
        <v>269394.51</v>
      </c>
      <c r="E16" s="15" t="n">
        <v>108481.22</v>
      </c>
      <c r="F16" s="15" t="n">
        <v>198027.59</v>
      </c>
      <c r="G16" s="15" t="n">
        <v>1123714.5</v>
      </c>
      <c r="H16" s="15" t="n">
        <v>2647616.57</v>
      </c>
      <c r="I16" s="15" t="n">
        <v>379140.73</v>
      </c>
      <c r="J16" s="15" t="n">
        <v>187472.68</v>
      </c>
      <c r="K16" s="15" t="n">
        <v>536745.63</v>
      </c>
      <c r="L16" s="15" t="n">
        <v>95.22</v>
      </c>
    </row>
    <row r="17" customFormat="false" ht="18.75" hidden="false" customHeight="false" outlineLevel="0" collapsed="false">
      <c r="B17" s="15" t="n">
        <v>559934.52</v>
      </c>
      <c r="C17" s="15" t="n">
        <v>10951.85</v>
      </c>
      <c r="D17" s="15" t="n">
        <v>19183.8</v>
      </c>
      <c r="E17" s="15" t="n">
        <v>8099.82</v>
      </c>
      <c r="F17" s="15" t="n">
        <v>10173.34</v>
      </c>
      <c r="G17" s="15" t="n">
        <v>76977.55</v>
      </c>
      <c r="H17" s="15" t="n">
        <v>269442.43</v>
      </c>
      <c r="I17" s="15" t="n">
        <v>76766.95</v>
      </c>
      <c r="J17" s="15" t="n">
        <v>31102.86</v>
      </c>
      <c r="K17" s="15" t="n">
        <v>57235.91</v>
      </c>
      <c r="L17" s="15" t="s">
        <v>45</v>
      </c>
    </row>
    <row r="18" customFormat="false" ht="18.75" hidden="false" customHeight="false" outlineLevel="0" collapsed="false">
      <c r="B18" s="16" t="n">
        <v>323236.91</v>
      </c>
      <c r="C18" s="16" t="n">
        <v>9115.65</v>
      </c>
      <c r="D18" s="16" t="n">
        <v>8421.87</v>
      </c>
      <c r="E18" s="16" t="n">
        <v>3379.91</v>
      </c>
      <c r="F18" s="16" t="n">
        <v>2720.86</v>
      </c>
      <c r="G18" s="16" t="n">
        <v>30406.62</v>
      </c>
      <c r="H18" s="16" t="n">
        <v>158986.33</v>
      </c>
      <c r="I18" s="16" t="n">
        <v>54157.25</v>
      </c>
      <c r="J18" s="16" t="n">
        <v>21201.16</v>
      </c>
      <c r="K18" s="16" t="n">
        <v>34847.28</v>
      </c>
      <c r="L18" s="16" t="s">
        <v>45</v>
      </c>
    </row>
    <row r="19" customFormat="false" ht="18.75" hidden="false" customHeight="false" outlineLevel="0" collapsed="false">
      <c r="A19" s="18"/>
      <c r="B19" s="20" t="n">
        <v>236697.61</v>
      </c>
      <c r="C19" s="20" t="n">
        <v>1836.2</v>
      </c>
      <c r="D19" s="20" t="n">
        <v>10761.93</v>
      </c>
      <c r="E19" s="20" t="n">
        <v>4719.92</v>
      </c>
      <c r="F19" s="20" t="n">
        <v>7452.48</v>
      </c>
      <c r="G19" s="20" t="n">
        <v>46570.94</v>
      </c>
      <c r="H19" s="20" t="n">
        <v>110456.1</v>
      </c>
      <c r="I19" s="20" t="n">
        <v>22609.71</v>
      </c>
      <c r="J19" s="20" t="n">
        <v>9901.71</v>
      </c>
      <c r="K19" s="20" t="n">
        <v>22388.64</v>
      </c>
      <c r="L19" s="20" t="s">
        <v>45</v>
      </c>
    </row>
    <row r="20" customFormat="false" ht="18.75" hidden="false" customHeight="false" outlineLevel="0" collapsed="false">
      <c r="B20" s="15" t="n">
        <v>13061307.2</v>
      </c>
      <c r="C20" s="15" t="n">
        <v>512740.77</v>
      </c>
      <c r="D20" s="15" t="n">
        <v>469149.81</v>
      </c>
      <c r="E20" s="15" t="n">
        <v>312397.9</v>
      </c>
      <c r="F20" s="15" t="n">
        <v>222172.51</v>
      </c>
      <c r="G20" s="15" t="n">
        <v>1583441.66</v>
      </c>
      <c r="H20" s="15" t="n">
        <v>7419970.39</v>
      </c>
      <c r="I20" s="15" t="n">
        <v>1061827.93</v>
      </c>
      <c r="J20" s="15" t="n">
        <v>605047.4</v>
      </c>
      <c r="K20" s="15" t="n">
        <v>865534.68</v>
      </c>
      <c r="L20" s="15" t="n">
        <v>9024.15</v>
      </c>
    </row>
    <row r="21" customFormat="false" ht="18.75" hidden="false" customHeight="false" outlineLevel="0" collapsed="false">
      <c r="B21" s="15" t="n">
        <v>7269755.31</v>
      </c>
      <c r="C21" s="15" t="n">
        <v>332967.97</v>
      </c>
      <c r="D21" s="15" t="n">
        <v>184956.13</v>
      </c>
      <c r="E21" s="15" t="n">
        <v>151901.3</v>
      </c>
      <c r="F21" s="15" t="n">
        <v>78693.34</v>
      </c>
      <c r="G21" s="15" t="n">
        <v>639363.34</v>
      </c>
      <c r="H21" s="15" t="n">
        <v>4186969.38</v>
      </c>
      <c r="I21" s="15" t="n">
        <v>776352.46</v>
      </c>
      <c r="J21" s="15" t="n">
        <v>408758.67</v>
      </c>
      <c r="K21" s="15" t="n">
        <v>505025.57</v>
      </c>
      <c r="L21" s="15" t="n">
        <v>4767.15</v>
      </c>
    </row>
    <row r="22" customFormat="false" ht="18.75" hidden="false" customHeight="false" outlineLevel="0" collapsed="false">
      <c r="B22" s="15" t="n">
        <v>5791551.89</v>
      </c>
      <c r="C22" s="15" t="n">
        <v>179772.8</v>
      </c>
      <c r="D22" s="15" t="n">
        <v>284193.68</v>
      </c>
      <c r="E22" s="15" t="n">
        <v>160496.6</v>
      </c>
      <c r="F22" s="15" t="n">
        <v>143479.18</v>
      </c>
      <c r="G22" s="15" t="n">
        <v>944078.32</v>
      </c>
      <c r="H22" s="15" t="n">
        <v>3233001.01</v>
      </c>
      <c r="I22" s="15" t="n">
        <v>285475.46</v>
      </c>
      <c r="J22" s="15" t="n">
        <v>196288.73</v>
      </c>
      <c r="K22" s="15" t="n">
        <v>360509.12</v>
      </c>
      <c r="L22" s="15" t="n">
        <v>4257</v>
      </c>
    </row>
    <row r="23" customFormat="false" ht="18.75" hidden="false" customHeight="false" outlineLevel="0" collapsed="false">
      <c r="B23" s="15" t="n">
        <v>598286.15</v>
      </c>
      <c r="C23" s="15" t="n">
        <v>37534.2</v>
      </c>
      <c r="D23" s="15" t="n">
        <v>17077.12</v>
      </c>
      <c r="E23" s="15" t="n">
        <v>10756.07</v>
      </c>
      <c r="F23" s="15" t="n">
        <v>10538.41</v>
      </c>
      <c r="G23" s="15" t="n">
        <v>57850.68</v>
      </c>
      <c r="H23" s="15" t="n">
        <v>369685.96</v>
      </c>
      <c r="I23" s="15" t="n">
        <v>38716.61</v>
      </c>
      <c r="J23" s="15" t="n">
        <v>20251.36</v>
      </c>
      <c r="K23" s="15" t="n">
        <v>35875.75</v>
      </c>
      <c r="L23" s="15" t="s">
        <v>45</v>
      </c>
    </row>
    <row r="24" customFormat="false" ht="18.75" hidden="false" customHeight="false" outlineLevel="0" collapsed="false">
      <c r="B24" s="16" t="n">
        <v>336593.09</v>
      </c>
      <c r="C24" s="16" t="n">
        <v>20837.87</v>
      </c>
      <c r="D24" s="16" t="n">
        <v>7026.36</v>
      </c>
      <c r="E24" s="16" t="n">
        <v>4342.74</v>
      </c>
      <c r="F24" s="16" t="n">
        <v>4110.94</v>
      </c>
      <c r="G24" s="16" t="n">
        <v>25437.47</v>
      </c>
      <c r="H24" s="16" t="n">
        <v>209141.16</v>
      </c>
      <c r="I24" s="16" t="n">
        <v>27760.86</v>
      </c>
      <c r="J24" s="16" t="n">
        <v>16177.1</v>
      </c>
      <c r="K24" s="16" t="n">
        <v>21758.58</v>
      </c>
      <c r="L24" s="16" t="s">
        <v>45</v>
      </c>
    </row>
    <row r="25" customFormat="false" ht="18.75" hidden="false" customHeight="false" outlineLevel="0" collapsed="false">
      <c r="A25" s="18"/>
      <c r="B25" s="20" t="n">
        <v>261693.07</v>
      </c>
      <c r="C25" s="20" t="n">
        <v>16696.33</v>
      </c>
      <c r="D25" s="20" t="n">
        <v>10050.76</v>
      </c>
      <c r="E25" s="20" t="n">
        <v>6413.32</v>
      </c>
      <c r="F25" s="20" t="n">
        <v>6427.47</v>
      </c>
      <c r="G25" s="20" t="n">
        <v>32413.22</v>
      </c>
      <c r="H25" s="20" t="n">
        <v>160544.8</v>
      </c>
      <c r="I25" s="20" t="n">
        <v>10955.74</v>
      </c>
      <c r="J25" s="20" t="n">
        <v>4074.26</v>
      </c>
      <c r="K25" s="20" t="n">
        <v>14117.17</v>
      </c>
      <c r="L25" s="20" t="s">
        <v>45</v>
      </c>
    </row>
    <row r="26" s="21" customFormat="true" ht="18.75" hidden="false" customHeight="false" outlineLevel="0" collapsed="false">
      <c r="B26" s="15" t="n">
        <v>13060049.57</v>
      </c>
      <c r="C26" s="15" t="n">
        <v>374159.96</v>
      </c>
      <c r="D26" s="15" t="n">
        <v>468101.09</v>
      </c>
      <c r="E26" s="15" t="n">
        <v>248760.79</v>
      </c>
      <c r="F26" s="15" t="n">
        <v>243964.21</v>
      </c>
      <c r="G26" s="15" t="n">
        <v>1659065.05</v>
      </c>
      <c r="H26" s="15" t="n">
        <v>7335954.53</v>
      </c>
      <c r="I26" s="15" t="n">
        <v>1029520.25</v>
      </c>
      <c r="J26" s="15" t="n">
        <v>644928.91</v>
      </c>
      <c r="K26" s="15" t="n">
        <v>1055594.78</v>
      </c>
      <c r="L26" s="15" t="s">
        <v>45</v>
      </c>
    </row>
    <row r="27" s="21" customFormat="true" ht="18.75" hidden="false" customHeight="false" outlineLevel="0" collapsed="false">
      <c r="B27" s="15" t="n">
        <v>7321472.96</v>
      </c>
      <c r="C27" s="15" t="n">
        <v>276051.23</v>
      </c>
      <c r="D27" s="15" t="n">
        <v>176512.57</v>
      </c>
      <c r="E27" s="15" t="n">
        <v>105746.65</v>
      </c>
      <c r="F27" s="15" t="n">
        <v>86644.56</v>
      </c>
      <c r="G27" s="15" t="n">
        <v>702387.13</v>
      </c>
      <c r="H27" s="15" t="n">
        <v>4119231.38</v>
      </c>
      <c r="I27" s="15" t="n">
        <v>787397.83</v>
      </c>
      <c r="J27" s="15" t="n">
        <v>447263.51</v>
      </c>
      <c r="K27" s="15" t="n">
        <v>620238.1</v>
      </c>
      <c r="L27" s="15" t="s">
        <v>45</v>
      </c>
    </row>
    <row r="28" s="21" customFormat="true" ht="18.75" hidden="false" customHeight="false" outlineLevel="0" collapsed="false">
      <c r="B28" s="15" t="n">
        <v>5738576.6</v>
      </c>
      <c r="C28" s="15" t="n">
        <v>98108.74</v>
      </c>
      <c r="D28" s="15" t="n">
        <v>291588.52</v>
      </c>
      <c r="E28" s="15" t="n">
        <v>143014.14</v>
      </c>
      <c r="F28" s="15" t="n">
        <v>157319.65</v>
      </c>
      <c r="G28" s="15" t="n">
        <v>956677.92</v>
      </c>
      <c r="H28" s="15" t="n">
        <v>3216723.15</v>
      </c>
      <c r="I28" s="15" t="n">
        <v>242122.42</v>
      </c>
      <c r="J28" s="15" t="n">
        <v>197665.4</v>
      </c>
      <c r="K28" s="15" t="n">
        <v>435356.68</v>
      </c>
      <c r="L28" s="15" t="s">
        <v>45</v>
      </c>
    </row>
    <row r="29" s="21" customFormat="true" ht="18.75" hidden="false" customHeight="false" outlineLevel="0" collapsed="false">
      <c r="B29" s="15" t="n">
        <v>576950.27</v>
      </c>
      <c r="C29" s="15" t="n">
        <v>18034.66</v>
      </c>
      <c r="D29" s="15" t="n">
        <v>16465.8</v>
      </c>
      <c r="E29" s="15" t="n">
        <v>13792.13</v>
      </c>
      <c r="F29" s="15" t="n">
        <v>13003.68</v>
      </c>
      <c r="G29" s="15" t="n">
        <v>74551.99</v>
      </c>
      <c r="H29" s="15" t="n">
        <v>320162.04</v>
      </c>
      <c r="I29" s="15" t="n">
        <v>46775.53</v>
      </c>
      <c r="J29" s="15" t="n">
        <v>21384.92</v>
      </c>
      <c r="K29" s="15" t="n">
        <v>52779.52</v>
      </c>
      <c r="L29" s="15" t="s">
        <v>45</v>
      </c>
    </row>
    <row r="30" s="22" customFormat="true" ht="18.75" hidden="false" customHeight="false" outlineLevel="0" collapsed="false">
      <c r="B30" s="16" t="n">
        <v>328417.55</v>
      </c>
      <c r="C30" s="16" t="n">
        <v>12874.97</v>
      </c>
      <c r="D30" s="16" t="n">
        <v>5087.08</v>
      </c>
      <c r="E30" s="16" t="n">
        <v>5848.06</v>
      </c>
      <c r="F30" s="16" t="n">
        <v>6134.63</v>
      </c>
      <c r="G30" s="16" t="n">
        <v>26452.16</v>
      </c>
      <c r="H30" s="16" t="n">
        <v>188550.06</v>
      </c>
      <c r="I30" s="16" t="n">
        <v>33828.5</v>
      </c>
      <c r="J30" s="16" t="n">
        <v>16652.17</v>
      </c>
      <c r="K30" s="16" t="n">
        <v>32989.92</v>
      </c>
      <c r="L30" s="16" t="s">
        <v>45</v>
      </c>
    </row>
    <row r="31" customFormat="false" ht="18.75" hidden="false" customHeight="false" outlineLevel="0" collapsed="false">
      <c r="A31" s="18"/>
      <c r="B31" s="20" t="n">
        <v>248532.72</v>
      </c>
      <c r="C31" s="20" t="n">
        <v>5159.69</v>
      </c>
      <c r="D31" s="20" t="n">
        <v>11378.72</v>
      </c>
      <c r="E31" s="20" t="n">
        <v>7944.07</v>
      </c>
      <c r="F31" s="20" t="n">
        <v>6869.05</v>
      </c>
      <c r="G31" s="20" t="n">
        <v>48099.83</v>
      </c>
      <c r="H31" s="20" t="n">
        <v>131611.97</v>
      </c>
      <c r="I31" s="20" t="n">
        <v>12947.03</v>
      </c>
      <c r="J31" s="20" t="n">
        <v>4732.75</v>
      </c>
      <c r="K31" s="20" t="n">
        <v>19789.6</v>
      </c>
      <c r="L31" s="20" t="s">
        <v>45</v>
      </c>
    </row>
    <row r="32" customFormat="false" ht="18.75" hidden="false" customHeight="false" outlineLevel="0" collapsed="false">
      <c r="B32" s="23" t="n">
        <f aca="false">AVERAGE(B7,B14,B20,B26)</f>
        <v>12759815.5025</v>
      </c>
      <c r="C32" s="23" t="n">
        <f aca="false">AVERAGE(C7,C14,C20,C26)</f>
        <v>378368.4575</v>
      </c>
      <c r="D32" s="23" t="n">
        <f aca="false">AVERAGE(D7,D14,D20,D26)</f>
        <v>467955.85</v>
      </c>
      <c r="E32" s="23" t="n">
        <f aca="false">AVERAGE(E7,E14,E20,E26)</f>
        <v>259117.425</v>
      </c>
      <c r="F32" s="23" t="n">
        <f aca="false">AVERAGE(F7,F14,F20,F26)</f>
        <v>251118.31</v>
      </c>
      <c r="G32" s="23" t="n">
        <f aca="false">AVERAGE(G7,G14,G20,G26)</f>
        <v>1795557.7925</v>
      </c>
      <c r="H32" s="23" t="n">
        <f aca="false">AVERAGE(H7,H14,H20,H26)</f>
        <v>6445510.965</v>
      </c>
      <c r="I32" s="23" t="n">
        <f aca="false">AVERAGE(I7,I14,I20,I26)</f>
        <v>1262897.28</v>
      </c>
      <c r="J32" s="23" t="n">
        <f aca="false">AVERAGE(J7,J14,J20,J26)</f>
        <v>661710.7425</v>
      </c>
      <c r="K32" s="23" t="n">
        <f aca="false">AVERAGE(K7,K14,K20,K26)</f>
        <v>1235123.6675</v>
      </c>
      <c r="L32" s="23" t="n">
        <f aca="false">AVERAGE(L7,L14,L20,L26)</f>
        <v>3273.35</v>
      </c>
    </row>
    <row r="33" customFormat="false" ht="18.75" hidden="false" customHeight="false" outlineLevel="0" collapsed="false">
      <c r="B33" s="23" t="n">
        <f aca="false">AVERAGE(B8,B15,B21,B27)</f>
        <v>7175929.0025</v>
      </c>
      <c r="C33" s="23" t="n">
        <f aca="false">AVERAGE(C8,C15,C21,C27)</f>
        <v>279648.445</v>
      </c>
      <c r="D33" s="23" t="n">
        <f aca="false">AVERAGE(D8,D15,D21,D27)</f>
        <v>179761.415</v>
      </c>
      <c r="E33" s="23" t="n">
        <f aca="false">AVERAGE(E8,E15,E21,E27)</f>
        <v>122005.53</v>
      </c>
      <c r="F33" s="23" t="n">
        <f aca="false">AVERAGE(F8,F15,F21,F27)</f>
        <v>81045.945</v>
      </c>
      <c r="G33" s="23" t="n">
        <f aca="false">AVERAGE(G8,G15,G21,G27)</f>
        <v>752319.0875</v>
      </c>
      <c r="H33" s="23" t="n">
        <f aca="false">AVERAGE(H8,H15,H21,H27)</f>
        <v>3645398.6675</v>
      </c>
      <c r="I33" s="23" t="n">
        <f aca="false">AVERAGE(I8,I15,I21,I27)</f>
        <v>928340.4575</v>
      </c>
      <c r="J33" s="23" t="n">
        <f aca="false">AVERAGE(J8,J15,J21,J27)</f>
        <v>458178.6625</v>
      </c>
      <c r="K33" s="23" t="n">
        <f aca="false">AVERAGE(K8,K15,K21,K27)</f>
        <v>727921.11</v>
      </c>
      <c r="L33" s="23" t="n">
        <f aca="false">AVERAGE(L8,L15,L21,L27)</f>
        <v>1746.24666666667</v>
      </c>
    </row>
    <row r="34" customFormat="false" ht="18.75" hidden="false" customHeight="false" outlineLevel="0" collapsed="false">
      <c r="B34" s="23" t="n">
        <f aca="false">AVERAGE(B9,B16,B22,B28)</f>
        <v>5583886.4975</v>
      </c>
      <c r="C34" s="23" t="n">
        <f aca="false">AVERAGE(C9,C16,C22,C28)</f>
        <v>98720.015</v>
      </c>
      <c r="D34" s="23" t="n">
        <f aca="false">AVERAGE(D9,D16,D22,D28)</f>
        <v>288194.435</v>
      </c>
      <c r="E34" s="23" t="n">
        <f aca="false">AVERAGE(E9,E16,E22,E28)</f>
        <v>137111.895</v>
      </c>
      <c r="F34" s="23" t="n">
        <f aca="false">AVERAGE(F9,F16,F22,F28)</f>
        <v>170072.3675</v>
      </c>
      <c r="G34" s="23" t="n">
        <f aca="false">AVERAGE(G9,G16,G22,G28)</f>
        <v>1043238.7025</v>
      </c>
      <c r="H34" s="23" t="n">
        <f aca="false">AVERAGE(H9,H16,H22,H28)</f>
        <v>2800112.2975</v>
      </c>
      <c r="I34" s="23" t="n">
        <f aca="false">AVERAGE(I9,I16,I22,I28)</f>
        <v>334556.82</v>
      </c>
      <c r="J34" s="23" t="n">
        <f aca="false">AVERAGE(J9,J16,J22,J28)</f>
        <v>203532.08</v>
      </c>
      <c r="K34" s="23" t="n">
        <f aca="false">AVERAGE(K9,K16,K22,K28)</f>
        <v>507202.5625</v>
      </c>
      <c r="L34" s="23" t="n">
        <f aca="false">AVERAGE(L9,L16,L22,L28)</f>
        <v>1527.10333333333</v>
      </c>
    </row>
    <row r="35" customFormat="false" ht="18.75" hidden="false" customHeight="false" outlineLevel="0" collapsed="false">
      <c r="B35" s="23" t="n">
        <f aca="false">AVERAGE(B10,B17,B23,B29)</f>
        <v>571481.65</v>
      </c>
      <c r="C35" s="23" t="n">
        <f aca="false">AVERAGE(C10,C17,C23,C29)</f>
        <v>20020.375</v>
      </c>
      <c r="D35" s="23" t="n">
        <f aca="false">AVERAGE(D10,D17,D23,D29)</f>
        <v>19940.725</v>
      </c>
      <c r="E35" s="23" t="n">
        <f aca="false">AVERAGE(E10,E17,E23,E29)</f>
        <v>10942.4725</v>
      </c>
      <c r="F35" s="23" t="n">
        <f aca="false">AVERAGE(F10,F17,F23,F29)</f>
        <v>11556.4225</v>
      </c>
      <c r="G35" s="23" t="n">
        <f aca="false">AVERAGE(G10,G17,G23,G29)</f>
        <v>72070.8875</v>
      </c>
      <c r="H35" s="23" t="n">
        <f aca="false">AVERAGE(H10,H17,H23,H29)</f>
        <v>292361.935</v>
      </c>
      <c r="I35" s="23" t="n">
        <f aca="false">AVERAGE(I10,I17,I23,I29)</f>
        <v>59302.765</v>
      </c>
      <c r="J35" s="23" t="n">
        <f aca="false">AVERAGE(J10,J17,J23,J29)</f>
        <v>26558.075</v>
      </c>
      <c r="K35" s="23" t="n">
        <f aca="false">AVERAGE(K10,K17,K23,K29)</f>
        <v>58727.995</v>
      </c>
      <c r="L35" s="23" t="e">
        <f aca="false">AVERAGE(L10,L17,L23,L29)</f>
        <v>#DIV/0!</v>
      </c>
    </row>
    <row r="36" customFormat="false" ht="18.75" hidden="false" customHeight="false" outlineLevel="0" collapsed="false">
      <c r="B36" s="23" t="n">
        <f aca="false">AVERAGE(B11,B18,B24,B30)</f>
        <v>326075.38</v>
      </c>
      <c r="C36" s="23" t="n">
        <f aca="false">AVERAGE(C11,C18,C24,C30)</f>
        <v>13389.445</v>
      </c>
      <c r="D36" s="23" t="n">
        <f aca="false">AVERAGE(D11,D18,D24,D30)</f>
        <v>8274.8925</v>
      </c>
      <c r="E36" s="23" t="n">
        <f aca="false">AVERAGE(E11,E18,E24,E30)</f>
        <v>4740.265</v>
      </c>
      <c r="F36" s="23" t="n">
        <f aca="false">AVERAGE(F11,F18,F24,F30)</f>
        <v>4081.0575</v>
      </c>
      <c r="G36" s="23" t="n">
        <f aca="false">AVERAGE(G11,G18,G24,G30)</f>
        <v>27834.645</v>
      </c>
      <c r="H36" s="23" t="n">
        <f aca="false">AVERAGE(H11,H18,H24,H30)</f>
        <v>170145.995</v>
      </c>
      <c r="I36" s="23" t="n">
        <f aca="false">AVERAGE(I11,I18,I24,I30)</f>
        <v>41286.4225</v>
      </c>
      <c r="J36" s="23" t="n">
        <f aca="false">AVERAGE(J11,J18,J24,J30)</f>
        <v>19592.9675</v>
      </c>
      <c r="K36" s="23" t="n">
        <f aca="false">AVERAGE(K11,K18,K24,K30)</f>
        <v>36729.69</v>
      </c>
      <c r="L36" s="23" t="e">
        <f aca="false">AVERAGE(L11,L18,L24,L30)</f>
        <v>#DIV/0!</v>
      </c>
    </row>
    <row r="37" customFormat="false" ht="18.75" hidden="false" customHeight="false" outlineLevel="0" collapsed="false">
      <c r="B37" s="23" t="n">
        <f aca="false">AVERAGE(B12,B19,B25,B31)</f>
        <v>245406.275</v>
      </c>
      <c r="C37" s="23" t="n">
        <f aca="false">AVERAGE(C12,C19,C25,C31)</f>
        <v>6630.93</v>
      </c>
      <c r="D37" s="23" t="n">
        <f aca="false">AVERAGE(D12,D19,D25,D31)</f>
        <v>11665.83</v>
      </c>
      <c r="E37" s="23" t="n">
        <f aca="false">AVERAGE(E12,E19,E25,E31)</f>
        <v>6202.2075</v>
      </c>
      <c r="F37" s="23" t="n">
        <f aca="false">AVERAGE(F12,F19,F25,F31)</f>
        <v>7475.3625</v>
      </c>
      <c r="G37" s="23" t="n">
        <f aca="false">AVERAGE(G12,G19,G25,G31)</f>
        <v>44236.2475</v>
      </c>
      <c r="H37" s="23" t="n">
        <f aca="false">AVERAGE(H12,H19,H25,H31)</f>
        <v>122215.9375</v>
      </c>
      <c r="I37" s="23" t="n">
        <f aca="false">AVERAGE(I12,I19,I25,I31)</f>
        <v>18016.3425</v>
      </c>
      <c r="J37" s="23" t="n">
        <f aca="false">AVERAGE(J12,J19,J25,J31)</f>
        <v>6965.11</v>
      </c>
      <c r="K37" s="23" t="n">
        <f aca="false">AVERAGE(K12,K19,K25,K31)</f>
        <v>21998.3075</v>
      </c>
      <c r="L37" s="23" t="e">
        <f aca="false">AVERAGE(L12,L19,L25,L31)</f>
        <v>#DIV/0!</v>
      </c>
    </row>
    <row r="38" customFormat="false" ht="18.75" hidden="false" customHeight="false" outlineLevel="0" collapsed="false">
      <c r="A38" s="18"/>
      <c r="B38" s="19" t="n">
        <f aca="false">AVERAGE(B13,B20,B26,B32)</f>
        <v>12960390.7575</v>
      </c>
      <c r="C38" s="19" t="n">
        <f aca="false">AVERAGE(C13,C20,C26,C32)</f>
        <v>421756.395833333</v>
      </c>
      <c r="D38" s="19" t="n">
        <f aca="false">AVERAGE(D13,D20,D26,D32)</f>
        <v>468402.25</v>
      </c>
      <c r="E38" s="19" t="n">
        <f aca="false">AVERAGE(E13,E20,E26,E32)</f>
        <v>273425.371666667</v>
      </c>
      <c r="F38" s="19" t="n">
        <f aca="false">AVERAGE(F13,F20,F26,F32)</f>
        <v>239085.01</v>
      </c>
      <c r="G38" s="19" t="n">
        <f aca="false">AVERAGE(G13,G20,G26,G32)</f>
        <v>1679354.83416667</v>
      </c>
      <c r="H38" s="19" t="n">
        <f aca="false">AVERAGE(H13,H20,H26,H32)</f>
        <v>7067145.295</v>
      </c>
      <c r="I38" s="19" t="n">
        <f aca="false">AVERAGE(I13,I20,I26,I32)</f>
        <v>1118081.82</v>
      </c>
      <c r="J38" s="19" t="n">
        <f aca="false">AVERAGE(J13,J20,J26,J32)</f>
        <v>637229.0175</v>
      </c>
      <c r="K38" s="19" t="n">
        <f aca="false">AVERAGE(K13,K20,K26,K32)</f>
        <v>1052084.37583333</v>
      </c>
      <c r="L38" s="19" t="n">
        <f aca="false">AVERAGE(L13,L20,L26,L32)</f>
        <v>6148.75</v>
      </c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3-04-30T02:45:04Z</cp:lastPrinted>
  <dcterms:modified xsi:type="dcterms:W3CDTF">2016-11-04T01:28:42Z</dcterms:modified>
  <cp:revision>0</cp:revision>
  <dc:subject/>
  <dc:title/>
</cp:coreProperties>
</file>