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3  (</t>
    </r>
    <r>
      <rPr>
        <b val="true"/>
        <sz val="16"/>
        <rFont val="Noto Sans Devanagari"/>
        <family val="2"/>
      </rPr>
      <t xml:space="preserve">กรกฏ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)  2556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กาฬสินธุ์           </t>
  </si>
  <si>
    <t xml:space="preserve">-</t>
  </si>
  <si>
    <t xml:space="preserve">อัตราร้อยละ</t>
  </si>
  <si>
    <t xml:space="preserve">  ทั่วราชอาณาจักร                  </t>
  </si>
  <si>
    <t xml:space="preserve">  ตะวันออกเฉียงเหนือ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0"/>
    <numFmt numFmtId="167" formatCode="#,##0"/>
    <numFmt numFmtId="168" formatCode="#,##0______"/>
    <numFmt numFmtId="169" formatCode="0.00__"/>
    <numFmt numFmtId="170" formatCode="#,##0.0____"/>
    <numFmt numFmtId="171" formatCode="@__"/>
    <numFmt numFmtId="172" formatCode="@"/>
    <numFmt numFmtId="173" formatCode="#,##0.0"/>
  </numFmts>
  <fonts count="13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8" activeCellId="0" sqref="I28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15.99"/>
    <col collapsed="false" customWidth="true" hidden="false" outlineLevel="0" max="3" min="3" style="1" width="19.5"/>
    <col collapsed="false" customWidth="true" hidden="false" outlineLevel="0" max="4" min="4" style="1" width="13.99"/>
    <col collapsed="false" customWidth="true" hidden="false" outlineLevel="0" max="5" min="5" style="2" width="18.49"/>
    <col collapsed="false" customWidth="true" hidden="false" outlineLevel="0" max="6" min="6" style="1" width="13.33"/>
    <col collapsed="false" customWidth="true" hidden="false" outlineLevel="0" max="8" min="7" style="1" width="18.33"/>
    <col collapsed="false" customWidth="true" hidden="false" outlineLevel="0" max="10" min="9" style="1" width="19.5"/>
    <col collapsed="false" customWidth="true" hidden="false" outlineLevel="0" max="11" min="11" style="1" width="18.99"/>
    <col collapsed="false" customWidth="true" hidden="false" outlineLevel="0" max="12" min="12" style="1" width="13.99"/>
    <col collapsed="false" customWidth="true" hidden="false" outlineLevel="0" max="13" min="13" style="1" width="4.66"/>
    <col collapsed="false" customWidth="false" hidden="false" outlineLevel="0" max="257" min="14" style="1" width="9.33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3.25" hidden="false" customHeight="true" outlineLevel="0" collapsed="false">
      <c r="A3" s="6"/>
      <c r="B3" s="6"/>
      <c r="C3" s="7" t="s">
        <v>1</v>
      </c>
      <c r="D3" s="7" t="s">
        <v>2</v>
      </c>
      <c r="E3" s="8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</row>
    <row r="4" s="9" customFormat="true" ht="23.25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11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2" t="s">
        <v>21</v>
      </c>
    </row>
    <row r="5" s="9" customFormat="true" ht="23.25" hidden="false" customHeight="true" outlineLevel="0" collapsed="false">
      <c r="C5" s="10" t="s">
        <v>22</v>
      </c>
      <c r="D5" s="10" t="s">
        <v>23</v>
      </c>
      <c r="E5" s="11" t="s">
        <v>24</v>
      </c>
      <c r="F5" s="9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0" t="s">
        <v>30</v>
      </c>
      <c r="L5" s="12" t="s">
        <v>31</v>
      </c>
    </row>
    <row r="6" s="9" customFormat="true" ht="23.25" hidden="false" customHeight="true" outlineLevel="0" collapsed="false">
      <c r="A6" s="13"/>
      <c r="B6" s="13"/>
      <c r="C6" s="14" t="s">
        <v>32</v>
      </c>
      <c r="D6" s="13"/>
      <c r="E6" s="15" t="s">
        <v>33</v>
      </c>
      <c r="F6" s="13"/>
      <c r="G6" s="14" t="s">
        <v>34</v>
      </c>
      <c r="H6" s="14" t="s">
        <v>35</v>
      </c>
      <c r="I6" s="14" t="s">
        <v>36</v>
      </c>
      <c r="J6" s="14" t="s">
        <v>37</v>
      </c>
      <c r="K6" s="14" t="s">
        <v>38</v>
      </c>
      <c r="L6" s="14" t="s">
        <v>39</v>
      </c>
    </row>
    <row r="7" s="9" customFormat="true" ht="23.25" hidden="false" customHeight="true" outlineLevel="0" collapsed="false">
      <c r="A7" s="12"/>
      <c r="B7" s="7" t="s">
        <v>40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s="16" customFormat="true" ht="23.25" hidden="false" customHeight="true" outlineLevel="0" collapsed="false">
      <c r="A8" s="16" t="s">
        <v>41</v>
      </c>
      <c r="B8" s="17" t="n">
        <v>39112399.71</v>
      </c>
      <c r="C8" s="17" t="n">
        <v>1886922.27</v>
      </c>
      <c r="D8" s="17" t="n">
        <v>1942394.86</v>
      </c>
      <c r="E8" s="17" t="n">
        <v>1620660.42</v>
      </c>
      <c r="F8" s="17" t="n">
        <v>1158080.79</v>
      </c>
      <c r="G8" s="17" t="n">
        <v>6432323.04</v>
      </c>
      <c r="H8" s="17" t="n">
        <v>15431177.73</v>
      </c>
      <c r="I8" s="17" t="n">
        <v>4036462.56</v>
      </c>
      <c r="J8" s="17" t="n">
        <v>3005072.89</v>
      </c>
      <c r="K8" s="17" t="n">
        <v>3438710.23</v>
      </c>
      <c r="L8" s="17" t="n">
        <v>160594.92</v>
      </c>
    </row>
    <row r="9" customFormat="false" ht="23.25" hidden="false" customHeight="true" outlineLevel="0" collapsed="false">
      <c r="A9" s="18" t="s">
        <v>42</v>
      </c>
      <c r="B9" s="17" t="n">
        <v>21349238.76</v>
      </c>
      <c r="C9" s="17" t="n">
        <v>1158642.68</v>
      </c>
      <c r="D9" s="17" t="n">
        <v>782536.68</v>
      </c>
      <c r="E9" s="17" t="n">
        <v>769965.54</v>
      </c>
      <c r="F9" s="17" t="n">
        <v>371578.94</v>
      </c>
      <c r="G9" s="17" t="n">
        <v>2580836.5</v>
      </c>
      <c r="H9" s="17" t="n">
        <v>8826478.47</v>
      </c>
      <c r="I9" s="17" t="n">
        <v>2945777.27</v>
      </c>
      <c r="J9" s="17" t="n">
        <v>2036617.74</v>
      </c>
      <c r="K9" s="17" t="n">
        <v>1795072.61</v>
      </c>
      <c r="L9" s="17" t="n">
        <v>81732.33</v>
      </c>
    </row>
    <row r="10" customFormat="false" ht="23.25" hidden="false" customHeight="true" outlineLevel="0" collapsed="false">
      <c r="A10" s="18" t="s">
        <v>43</v>
      </c>
      <c r="B10" s="17" t="n">
        <v>17763160.95</v>
      </c>
      <c r="C10" s="17" t="n">
        <v>728279.59</v>
      </c>
      <c r="D10" s="17" t="n">
        <v>1159858.18</v>
      </c>
      <c r="E10" s="17" t="n">
        <v>850694.88</v>
      </c>
      <c r="F10" s="17" t="n">
        <v>786501.85</v>
      </c>
      <c r="G10" s="17" t="n">
        <v>3851486.54</v>
      </c>
      <c r="H10" s="17" t="n">
        <v>6604699.26</v>
      </c>
      <c r="I10" s="17" t="n">
        <v>1090685.29</v>
      </c>
      <c r="J10" s="17" t="n">
        <v>968455.15</v>
      </c>
      <c r="K10" s="17" t="n">
        <v>1643637.62</v>
      </c>
      <c r="L10" s="17" t="n">
        <v>78862.59</v>
      </c>
    </row>
    <row r="11" s="16" customFormat="true" ht="23.25" hidden="false" customHeight="true" outlineLevel="0" collapsed="false">
      <c r="A11" s="19" t="s">
        <v>44</v>
      </c>
      <c r="B11" s="17" t="n">
        <v>13061307.2</v>
      </c>
      <c r="C11" s="17" t="n">
        <v>512740.77</v>
      </c>
      <c r="D11" s="17" t="n">
        <v>469149.81</v>
      </c>
      <c r="E11" s="17" t="n">
        <v>312397.9</v>
      </c>
      <c r="F11" s="17" t="n">
        <v>222172.51</v>
      </c>
      <c r="G11" s="17" t="n">
        <v>1583441.66</v>
      </c>
      <c r="H11" s="17" t="n">
        <v>7419970.39</v>
      </c>
      <c r="I11" s="17" t="n">
        <v>1061827.93</v>
      </c>
      <c r="J11" s="17" t="n">
        <v>605047.4</v>
      </c>
      <c r="K11" s="17" t="n">
        <v>865534.68</v>
      </c>
      <c r="L11" s="17" t="n">
        <v>9024.15</v>
      </c>
    </row>
    <row r="12" customFormat="false" ht="23.25" hidden="false" customHeight="true" outlineLevel="0" collapsed="false">
      <c r="A12" s="18" t="s">
        <v>42</v>
      </c>
      <c r="B12" s="20" t="n">
        <v>7269755.31</v>
      </c>
      <c r="C12" s="20" t="n">
        <v>332967.97</v>
      </c>
      <c r="D12" s="20" t="n">
        <v>184956.13</v>
      </c>
      <c r="E12" s="20" t="n">
        <v>151901.3</v>
      </c>
      <c r="F12" s="20" t="n">
        <v>78693.34</v>
      </c>
      <c r="G12" s="20" t="n">
        <v>639363.34</v>
      </c>
      <c r="H12" s="20" t="n">
        <v>4186969.38</v>
      </c>
      <c r="I12" s="20" t="n">
        <v>776352.46</v>
      </c>
      <c r="J12" s="20" t="n">
        <v>408758.67</v>
      </c>
      <c r="K12" s="20" t="n">
        <v>505025.57</v>
      </c>
      <c r="L12" s="20" t="n">
        <v>4767.15</v>
      </c>
    </row>
    <row r="13" customFormat="false" ht="23.25" hidden="false" customHeight="true" outlineLevel="0" collapsed="false">
      <c r="A13" s="18" t="s">
        <v>43</v>
      </c>
      <c r="B13" s="20" t="n">
        <v>5791551.89</v>
      </c>
      <c r="C13" s="20" t="n">
        <v>179772.8</v>
      </c>
      <c r="D13" s="20" t="n">
        <v>284193.68</v>
      </c>
      <c r="E13" s="20" t="n">
        <v>160496.6</v>
      </c>
      <c r="F13" s="20" t="n">
        <v>143479.18</v>
      </c>
      <c r="G13" s="20" t="n">
        <v>944078.32</v>
      </c>
      <c r="H13" s="20" t="n">
        <v>3233001.01</v>
      </c>
      <c r="I13" s="20" t="n">
        <v>285475.46</v>
      </c>
      <c r="J13" s="20" t="n">
        <v>196288.73</v>
      </c>
      <c r="K13" s="20" t="n">
        <v>360509.12</v>
      </c>
      <c r="L13" s="20" t="n">
        <v>4257</v>
      </c>
    </row>
    <row r="14" s="16" customFormat="true" ht="23.25" hidden="false" customHeight="true" outlineLevel="0" collapsed="false">
      <c r="A14" s="16" t="s">
        <v>45</v>
      </c>
      <c r="B14" s="17" t="n">
        <v>598286.15</v>
      </c>
      <c r="C14" s="17" t="n">
        <v>37534.2</v>
      </c>
      <c r="D14" s="17" t="n">
        <v>17077.12</v>
      </c>
      <c r="E14" s="17" t="n">
        <v>10756.07</v>
      </c>
      <c r="F14" s="17" t="n">
        <v>10538.41</v>
      </c>
      <c r="G14" s="17" t="n">
        <v>57850.68</v>
      </c>
      <c r="H14" s="17" t="n">
        <v>369685.96</v>
      </c>
      <c r="I14" s="17" t="n">
        <v>38716.61</v>
      </c>
      <c r="J14" s="17" t="n">
        <v>20251.36</v>
      </c>
      <c r="K14" s="17" t="n">
        <v>35875.75</v>
      </c>
      <c r="L14" s="17" t="s">
        <v>46</v>
      </c>
    </row>
    <row r="15" customFormat="false" ht="23.25" hidden="false" customHeight="true" outlineLevel="0" collapsed="false">
      <c r="A15" s="18" t="s">
        <v>42</v>
      </c>
      <c r="B15" s="20" t="n">
        <v>336593.09</v>
      </c>
      <c r="C15" s="20" t="n">
        <v>20837.87</v>
      </c>
      <c r="D15" s="20" t="n">
        <v>7026.36</v>
      </c>
      <c r="E15" s="20" t="n">
        <v>4342.74</v>
      </c>
      <c r="F15" s="20" t="n">
        <v>4110.94</v>
      </c>
      <c r="G15" s="20" t="n">
        <v>25437.47</v>
      </c>
      <c r="H15" s="20" t="n">
        <v>209141.16</v>
      </c>
      <c r="I15" s="20" t="n">
        <v>27760.86</v>
      </c>
      <c r="J15" s="20" t="n">
        <v>16177.1</v>
      </c>
      <c r="K15" s="20" t="n">
        <v>21758.58</v>
      </c>
      <c r="L15" s="20" t="s">
        <v>46</v>
      </c>
    </row>
    <row r="16" customFormat="false" ht="23.25" hidden="false" customHeight="true" outlineLevel="0" collapsed="false">
      <c r="A16" s="18" t="s">
        <v>43</v>
      </c>
      <c r="B16" s="20" t="n">
        <v>261693.07</v>
      </c>
      <c r="C16" s="20" t="n">
        <v>16696.33</v>
      </c>
      <c r="D16" s="20" t="n">
        <v>10050.76</v>
      </c>
      <c r="E16" s="20" t="n">
        <v>6413.32</v>
      </c>
      <c r="F16" s="20" t="n">
        <v>6427.47</v>
      </c>
      <c r="G16" s="20" t="n">
        <v>32413.22</v>
      </c>
      <c r="H16" s="20" t="n">
        <v>160544.8</v>
      </c>
      <c r="I16" s="20" t="n">
        <v>10955.74</v>
      </c>
      <c r="J16" s="20" t="n">
        <v>4074.26</v>
      </c>
      <c r="K16" s="20" t="n">
        <v>14117.17</v>
      </c>
      <c r="L16" s="20" t="s">
        <v>46</v>
      </c>
    </row>
    <row r="17" customFormat="false" ht="23.25" hidden="false" customHeight="true" outlineLevel="0" collapsed="false">
      <c r="A17" s="21"/>
      <c r="B17" s="22" t="s">
        <v>47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16" customFormat="true" ht="23.25" hidden="false" customHeight="true" outlineLevel="0" collapsed="false">
      <c r="A18" s="23" t="s">
        <v>48</v>
      </c>
      <c r="B18" s="24" t="n">
        <v>100</v>
      </c>
      <c r="C18" s="24" t="n">
        <f aca="false">(C8/$B$8)*100</f>
        <v>4.82435821885294</v>
      </c>
      <c r="D18" s="24" t="n">
        <f aca="false">(D8/$B$8)*100</f>
        <v>4.9661868727103</v>
      </c>
      <c r="E18" s="24" t="n">
        <f aca="false">(E8/$B$8)*100</f>
        <v>4.14359750876048</v>
      </c>
      <c r="F18" s="24" t="n">
        <f aca="false">(F8/$B$8)*100</f>
        <v>2.96090446657997</v>
      </c>
      <c r="G18" s="24" t="n">
        <f aca="false">(G8/$B$8)*100</f>
        <v>16.4457386600992</v>
      </c>
      <c r="H18" s="24" t="n">
        <f aca="false">(H8/$B$8)*100</f>
        <v>39.453415910082</v>
      </c>
      <c r="I18" s="24" t="n">
        <f aca="false">(I8/$B$8)*100</f>
        <v>10.3201608439484</v>
      </c>
      <c r="J18" s="24" t="n">
        <f aca="false">(J8/$B$8)*100</f>
        <v>7.68317186437344</v>
      </c>
      <c r="K18" s="24" t="n">
        <f aca="false">(K8/$B$8)*100</f>
        <v>8.79186717127155</v>
      </c>
      <c r="L18" s="24" t="n">
        <f aca="false">(L8/$B$8)*100</f>
        <v>0.410598483321749</v>
      </c>
      <c r="M18" s="25"/>
    </row>
    <row r="19" customFormat="false" ht="23.25" hidden="false" customHeight="true" outlineLevel="0" collapsed="false">
      <c r="A19" s="26" t="s">
        <v>42</v>
      </c>
      <c r="B19" s="27" t="n">
        <v>100</v>
      </c>
      <c r="C19" s="27" t="n">
        <f aca="false">(C9/$B$9)*100</f>
        <v>5.42709130299688</v>
      </c>
      <c r="D19" s="27" t="n">
        <f aca="false">(D9/$B$9)*100</f>
        <v>3.66540788080071</v>
      </c>
      <c r="E19" s="27" t="n">
        <f aca="false">(E9/$B$9)*100</f>
        <v>3.60652456350158</v>
      </c>
      <c r="F19" s="27" t="n">
        <f aca="false">(F9/$B$9)*100</f>
        <v>1.74047863803084</v>
      </c>
      <c r="G19" s="27" t="n">
        <f aca="false">(G9/$B$9)*100</f>
        <v>12.0886581906399</v>
      </c>
      <c r="H19" s="27" t="n">
        <f aca="false">(H9/$B$9)*100</f>
        <v>41.3432936378852</v>
      </c>
      <c r="I19" s="27" t="n">
        <f aca="false">(I9/$B$9)*100</f>
        <v>13.7980435888853</v>
      </c>
      <c r="J19" s="27" t="n">
        <f aca="false">(J9/$B$9)*100</f>
        <v>9.53953329622138</v>
      </c>
      <c r="K19" s="27" t="n">
        <f aca="false">(K9/$B$9)*100</f>
        <v>8.40813403315932</v>
      </c>
      <c r="L19" s="27" t="n">
        <f aca="false">(L9/$B$9)*100</f>
        <v>0.382834867878914</v>
      </c>
      <c r="M19" s="28"/>
    </row>
    <row r="20" customFormat="false" ht="23.25" hidden="false" customHeight="true" outlineLevel="0" collapsed="false">
      <c r="A20" s="26" t="s">
        <v>43</v>
      </c>
      <c r="B20" s="27" t="n">
        <v>100</v>
      </c>
      <c r="C20" s="27" t="n">
        <f aca="false">(C10/$B$10)*100</f>
        <v>4.09994365332821</v>
      </c>
      <c r="D20" s="27" t="n">
        <f aca="false">(D10/$B$10)*100</f>
        <v>6.52957085321011</v>
      </c>
      <c r="E20" s="27" t="n">
        <f aca="false">(E10/$B$10)*100</f>
        <v>4.78909627849766</v>
      </c>
      <c r="F20" s="27" t="n">
        <f aca="false">(F10/$B$10)*100</f>
        <v>4.42771335695182</v>
      </c>
      <c r="G20" s="27" t="n">
        <f aca="false">(G10/$B$10)*100</f>
        <v>21.6824390143242</v>
      </c>
      <c r="H20" s="27" t="n">
        <f aca="false">(H10/$B$10)*100</f>
        <v>37.1820042535842</v>
      </c>
      <c r="I20" s="27" t="n">
        <f aca="false">(I10/$B$10)*100</f>
        <v>6.14015316907884</v>
      </c>
      <c r="J20" s="27" t="n">
        <f aca="false">(J10/$B$10)*100</f>
        <v>5.45204286965603</v>
      </c>
      <c r="K20" s="27" t="n">
        <f aca="false">(K10/$B$10)*100</f>
        <v>9.25306945439798</v>
      </c>
      <c r="L20" s="27" t="n">
        <f aca="false">(L10/$B$10)*100</f>
        <v>0.443967096970993</v>
      </c>
      <c r="M20" s="28"/>
    </row>
    <row r="21" s="16" customFormat="true" ht="23.25" hidden="false" customHeight="true" outlineLevel="0" collapsed="false">
      <c r="A21" s="19" t="s">
        <v>49</v>
      </c>
      <c r="B21" s="24" t="n">
        <v>100</v>
      </c>
      <c r="C21" s="24" t="n">
        <f aca="false">(C11/$B$11)*100</f>
        <v>3.92564666115502</v>
      </c>
      <c r="D21" s="24" t="n">
        <f aca="false">(D11/$B$11)*100</f>
        <v>3.591905487071</v>
      </c>
      <c r="E21" s="24" t="n">
        <f aca="false">(E11/$B$11)*100</f>
        <v>2.39178127592007</v>
      </c>
      <c r="F21" s="24" t="n">
        <f aca="false">(F11/$B$11)*100</f>
        <v>1.70099750812078</v>
      </c>
      <c r="G21" s="24" t="n">
        <f aca="false">(G11/$B$11)*100</f>
        <v>12.1231484395375</v>
      </c>
      <c r="H21" s="24" t="n">
        <f aca="false">(H11/$B$11)*100</f>
        <v>56.808788556784</v>
      </c>
      <c r="I21" s="24" t="n">
        <f aca="false">(I11/$B$11)*100</f>
        <v>8.12956860856929</v>
      </c>
      <c r="J21" s="24" t="n">
        <f aca="false">(J11/$B$11)*100</f>
        <v>4.63236482179977</v>
      </c>
      <c r="K21" s="24" t="n">
        <f aca="false">(K11/$B$11)*100</f>
        <v>6.62670793012203</v>
      </c>
      <c r="L21" s="29" t="s">
        <v>46</v>
      </c>
      <c r="M21" s="25"/>
    </row>
    <row r="22" customFormat="false" ht="23.25" hidden="false" customHeight="true" outlineLevel="0" collapsed="false">
      <c r="A22" s="26" t="s">
        <v>42</v>
      </c>
      <c r="B22" s="27" t="n">
        <v>100</v>
      </c>
      <c r="C22" s="27" t="n">
        <f aca="false">(C12/$B$12)*100</f>
        <v>4.58018125509647</v>
      </c>
      <c r="D22" s="27" t="n">
        <f aca="false">(D12/$B$12)*100</f>
        <v>2.54418645625639</v>
      </c>
      <c r="E22" s="27" t="n">
        <f aca="false">(E12/$B$12)*100</f>
        <v>2.08949673713296</v>
      </c>
      <c r="F22" s="27" t="n">
        <f aca="false">(F12/$B$12)*100</f>
        <v>1.08247577317702</v>
      </c>
      <c r="G22" s="27" t="n">
        <f aca="false">(G12/$B$12)*100</f>
        <v>8.79483989124801</v>
      </c>
      <c r="H22" s="27" t="n">
        <f aca="false">(H12/$B$12)*100</f>
        <v>57.5943646169296</v>
      </c>
      <c r="I22" s="27" t="n">
        <f aca="false">(I12/$B$12)*100</f>
        <v>10.6792103295702</v>
      </c>
      <c r="J22" s="27" t="n">
        <f aca="false">(J12/$B$12)*100</f>
        <v>5.62272941205775</v>
      </c>
      <c r="K22" s="27" t="n">
        <f aca="false">(K12/$B$12)*100</f>
        <v>6.9469404190992</v>
      </c>
      <c r="L22" s="29" t="s">
        <v>46</v>
      </c>
      <c r="M22" s="28"/>
    </row>
    <row r="23" customFormat="false" ht="23.25" hidden="false" customHeight="true" outlineLevel="0" collapsed="false">
      <c r="A23" s="26" t="s">
        <v>43</v>
      </c>
      <c r="B23" s="30" t="n">
        <v>100</v>
      </c>
      <c r="C23" s="30" t="n">
        <f aca="false">(C13/$B$13)*100</f>
        <v>3.10405230609097</v>
      </c>
      <c r="D23" s="30" t="n">
        <f aca="false">(D13/$B$13)*100</f>
        <v>4.90703848290998</v>
      </c>
      <c r="E23" s="30" t="n">
        <f aca="false">(E13/$B$13)*100</f>
        <v>2.77121923533349</v>
      </c>
      <c r="F23" s="30" t="n">
        <f aca="false">(F13/$B$13)*100</f>
        <v>2.4773874554718</v>
      </c>
      <c r="G23" s="30" t="n">
        <f aca="false">(G13/$B$13)*100</f>
        <v>16.3009559083826</v>
      </c>
      <c r="H23" s="30" t="n">
        <f aca="false">(H13/$B$13)*100</f>
        <v>55.8227064421588</v>
      </c>
      <c r="I23" s="30" t="n">
        <f aca="false">(I13/$B$13)*100</f>
        <v>4.92917037474735</v>
      </c>
      <c r="J23" s="30" t="n">
        <f aca="false">(J13/$B$13)*100</f>
        <v>3.38922509420873</v>
      </c>
      <c r="K23" s="30" t="n">
        <f aca="false">(K13/$B$13)*100</f>
        <v>6.22474125842633</v>
      </c>
      <c r="L23" s="31" t="s">
        <v>46</v>
      </c>
      <c r="M23" s="28"/>
    </row>
    <row r="24" s="16" customFormat="true" ht="23.25" hidden="false" customHeight="true" outlineLevel="0" collapsed="false">
      <c r="A24" s="16" t="s">
        <v>45</v>
      </c>
      <c r="B24" s="32" t="n">
        <v>100</v>
      </c>
      <c r="C24" s="32" t="n">
        <f aca="false">(C14/$B$14)*100</f>
        <v>6.27362007293667</v>
      </c>
      <c r="D24" s="32" t="n">
        <f aca="false">(D14/$B$14)*100</f>
        <v>2.85433985058822</v>
      </c>
      <c r="E24" s="32" t="n">
        <f aca="false">(E14/$B$14)*100</f>
        <v>1.79781363817297</v>
      </c>
      <c r="F24" s="32" t="n">
        <f aca="false">(F14/$B$14)*100</f>
        <v>1.76143305339761</v>
      </c>
      <c r="G24" s="32" t="n">
        <f aca="false">(G14/$B$14)*100</f>
        <v>9.66939983484492</v>
      </c>
      <c r="H24" s="32" t="n">
        <f aca="false">(H14/$B$14)*100</f>
        <v>61.7908270147989</v>
      </c>
      <c r="I24" s="32" t="n">
        <f aca="false">(I14/$B$14)*100</f>
        <v>6.47125292805123</v>
      </c>
      <c r="J24" s="32" t="n">
        <f aca="false">(J14/$B$14)*100</f>
        <v>3.38489533812541</v>
      </c>
      <c r="K24" s="32" t="n">
        <f aca="false">(K14/$B$14)*100</f>
        <v>5.99641994052512</v>
      </c>
      <c r="L24" s="29" t="s">
        <v>46</v>
      </c>
      <c r="M24" s="25"/>
    </row>
    <row r="25" customFormat="false" ht="23.25" hidden="false" customHeight="true" outlineLevel="0" collapsed="false">
      <c r="A25" s="26" t="s">
        <v>42</v>
      </c>
      <c r="B25" s="30" t="n">
        <v>100</v>
      </c>
      <c r="C25" s="30" t="n">
        <f aca="false">(C15/$B$15)*100</f>
        <v>6.19081930648071</v>
      </c>
      <c r="D25" s="30" t="n">
        <f aca="false">(D15/$B$15)*100</f>
        <v>2.08749383417229</v>
      </c>
      <c r="E25" s="30" t="n">
        <f aca="false">(E15/$B$15)*100</f>
        <v>1.29020473949718</v>
      </c>
      <c r="F25" s="30" t="n">
        <f aca="false">(F15/$B$15)*100</f>
        <v>1.22133820394233</v>
      </c>
      <c r="G25" s="30" t="n">
        <f aca="false">(G15/$B$15)*100</f>
        <v>7.55733577299522</v>
      </c>
      <c r="H25" s="30" t="n">
        <f aca="false">(H15/$B$15)*100</f>
        <v>62.1347158374523</v>
      </c>
      <c r="I25" s="30" t="n">
        <f aca="false">(I15/$B$15)*100</f>
        <v>8.24760246860683</v>
      </c>
      <c r="J25" s="30" t="n">
        <f aca="false">(J15/$B$15)*100</f>
        <v>4.80612956136444</v>
      </c>
      <c r="K25" s="30" t="n">
        <f aca="false">(K15/$B$15)*100</f>
        <v>6.46435730454241</v>
      </c>
      <c r="L25" s="29" t="s">
        <v>46</v>
      </c>
      <c r="M25" s="28"/>
    </row>
    <row r="26" customFormat="false" ht="23.25" hidden="false" customHeight="true" outlineLevel="0" collapsed="false">
      <c r="A26" s="33" t="s">
        <v>43</v>
      </c>
      <c r="B26" s="34" t="n">
        <v>100</v>
      </c>
      <c r="C26" s="34" t="n">
        <f aca="false">(C16/$B$16)*100</f>
        <v>6.38011927484362</v>
      </c>
      <c r="D26" s="34" t="n">
        <f aca="false">(D16/$B$16)*100</f>
        <v>3.8406672366219</v>
      </c>
      <c r="E26" s="34" t="n">
        <f aca="false">(E16/$B$16)*100</f>
        <v>2.45070303160875</v>
      </c>
      <c r="F26" s="34" t="n">
        <f aca="false">(F16/$B$16)*100</f>
        <v>2.45611012932058</v>
      </c>
      <c r="G26" s="34" t="n">
        <f aca="false">(G16/$B$16)*100</f>
        <v>12.3859680349961</v>
      </c>
      <c r="H26" s="34" t="n">
        <f aca="false">(H16/$B$16)*100</f>
        <v>61.3485102987251</v>
      </c>
      <c r="I26" s="34" t="n">
        <f aca="false">(I16/$B$16)*100</f>
        <v>4.18648457141032</v>
      </c>
      <c r="J26" s="34" t="n">
        <f aca="false">(J16/$B$16)*100</f>
        <v>1.55688494158443</v>
      </c>
      <c r="K26" s="34" t="n">
        <f aca="false">(K16/$B$16)*100</f>
        <v>5.39455248088916</v>
      </c>
      <c r="L26" s="35" t="s">
        <v>46</v>
      </c>
      <c r="M26" s="28"/>
    </row>
    <row r="27" customFormat="false" ht="30" hidden="false" customHeight="true" outlineLevel="0" collapsed="false">
      <c r="B27" s="36"/>
      <c r="C27" s="37"/>
      <c r="D27" s="37"/>
      <c r="E27" s="37"/>
      <c r="F27" s="36"/>
      <c r="G27" s="38"/>
      <c r="H27" s="38"/>
      <c r="I27" s="39"/>
      <c r="J27" s="39"/>
      <c r="K27" s="39"/>
      <c r="L27" s="40"/>
      <c r="M27" s="41"/>
    </row>
    <row r="28" customFormat="false" ht="24.75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</row>
  </sheetData>
  <mergeCells count="3">
    <mergeCell ref="A1:L1"/>
    <mergeCell ref="B7:L7"/>
    <mergeCell ref="B17:L17"/>
  </mergeCells>
  <printOptions headings="false" gridLines="false" gridLinesSet="true" horizontalCentered="false" verticalCentered="false"/>
  <pageMargins left="0.196527777777778" right="0.196527777777778" top="0.984027777777778" bottom="0.315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6:37:18Z</dcterms:created>
  <dc:creator>WindowsXP</dc:creator>
  <dc:description/>
  <dc:language>en-US</dc:language>
  <cp:lastModifiedBy>Windows User</cp:lastModifiedBy>
  <dcterms:modified xsi:type="dcterms:W3CDTF">2016-11-03T01:51:37Z</dcterms:modified>
  <cp:revision>0</cp:revision>
  <dc:subject/>
  <dc:title/>
</cp:coreProperties>
</file>