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56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ชัยภูมิ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6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18.75" zeroHeight="false" outlineLevelRow="0" outlineLevelCol="0"/>
  <cols>
    <col collapsed="false" customWidth="false" hidden="false" outlineLevel="0" max="257" min="1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" hidden="false" customHeight="true" outlineLevel="0" collapsed="false">
      <c r="A2" s="5"/>
      <c r="E2" s="6"/>
    </row>
    <row r="3" s="10" customFormat="true" ht="21.75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.7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.75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.75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customFormat="false" ht="18.75" hidden="false" customHeight="false" outlineLevel="0" collapsed="false">
      <c r="A7" s="14" t="s">
        <v>40</v>
      </c>
      <c r="B7" s="15" t="n">
        <f aca="false">SUM(C7:K7)</f>
        <v>670268</v>
      </c>
      <c r="C7" s="15" t="n">
        <f aca="false">SUM(C8:C9)</f>
        <v>19644</v>
      </c>
      <c r="D7" s="15" t="n">
        <f aca="false">SUM(D8:D9)</f>
        <v>20104</v>
      </c>
      <c r="E7" s="15" t="n">
        <f aca="false">SUM(E8:E9)</f>
        <v>5153</v>
      </c>
      <c r="F7" s="15" t="n">
        <f aca="false">SUM(F8:F9)</f>
        <v>8030</v>
      </c>
      <c r="G7" s="15" t="n">
        <f aca="false">SUM(G8:G9)</f>
        <v>62564</v>
      </c>
      <c r="H7" s="15" t="n">
        <f aca="false">SUM(H8:H9)</f>
        <v>403723</v>
      </c>
      <c r="I7" s="15" t="n">
        <f aca="false">SUM(I8:I9)</f>
        <v>41213</v>
      </c>
      <c r="J7" s="15" t="n">
        <f aca="false">SUM(J8:J9)</f>
        <v>35309</v>
      </c>
      <c r="K7" s="15" t="n">
        <f aca="false">SUM(K8:K9)</f>
        <v>74528</v>
      </c>
      <c r="L7" s="1" t="s">
        <v>41</v>
      </c>
    </row>
    <row r="8" customFormat="false" ht="18.75" hidden="false" customHeight="false" outlineLevel="0" collapsed="false">
      <c r="A8" s="16" t="s">
        <v>42</v>
      </c>
      <c r="B8" s="17" t="n">
        <f aca="false">SUM(C8:K8)</f>
        <v>394167</v>
      </c>
      <c r="C8" s="17" t="n">
        <v>14220</v>
      </c>
      <c r="D8" s="17" t="n">
        <v>8546</v>
      </c>
      <c r="E8" s="16" t="n">
        <v>765</v>
      </c>
      <c r="F8" s="17" t="n">
        <v>3343</v>
      </c>
      <c r="G8" s="17" t="n">
        <v>25107</v>
      </c>
      <c r="H8" s="17" t="n">
        <v>241809</v>
      </c>
      <c r="I8" s="17" t="n">
        <v>26547</v>
      </c>
      <c r="J8" s="17" t="n">
        <v>28817</v>
      </c>
      <c r="K8" s="17" t="n">
        <v>45013</v>
      </c>
      <c r="L8" s="18" t="s">
        <v>41</v>
      </c>
    </row>
    <row r="9" customFormat="false" ht="18.75" hidden="false" customHeight="false" outlineLevel="0" collapsed="false">
      <c r="A9" s="19" t="s">
        <v>43</v>
      </c>
      <c r="B9" s="20" t="n">
        <f aca="false">SUM(C9:K9)</f>
        <v>276101</v>
      </c>
      <c r="C9" s="20" t="n">
        <v>5424</v>
      </c>
      <c r="D9" s="20" t="n">
        <v>11558</v>
      </c>
      <c r="E9" s="20" t="n">
        <v>4388</v>
      </c>
      <c r="F9" s="20" t="n">
        <v>4687</v>
      </c>
      <c r="G9" s="20" t="n">
        <v>37457</v>
      </c>
      <c r="H9" s="20" t="n">
        <v>161914</v>
      </c>
      <c r="I9" s="20" t="n">
        <v>14666</v>
      </c>
      <c r="J9" s="20" t="n">
        <v>6492</v>
      </c>
      <c r="K9" s="20" t="n">
        <v>29515</v>
      </c>
      <c r="L9" s="19"/>
    </row>
    <row r="11" customFormat="false" ht="18.75" hidden="false" customHeight="false" outlineLevel="0" collapsed="false">
      <c r="A11" s="14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4:39Z</dcterms:created>
  <dc:creator>DELL</dc:creator>
  <dc:description/>
  <dc:language>en-US</dc:language>
  <cp:lastModifiedBy>DELL</cp:lastModifiedBy>
  <dcterms:modified xsi:type="dcterms:W3CDTF">2014-09-19T07:28:56Z</dcterms:modified>
  <cp:revision>0</cp:revision>
  <dc:subject/>
  <dc:title/>
</cp:coreProperties>
</file>