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______"/>
    <numFmt numFmtId="169" formatCode="0.00__"/>
    <numFmt numFmtId="170" formatCode="#,##0.0____"/>
    <numFmt numFmtId="171" formatCode="@__"/>
    <numFmt numFmtId="172" formatCode="@"/>
    <numFmt numFmtId="173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10" min="9" style="1" width="19.5"/>
    <col collapsed="false" customWidth="true" hidden="false" outlineLevel="0" max="11" min="11" style="1" width="18.99"/>
    <col collapsed="false" customWidth="true" hidden="false" outlineLevel="0" max="12" min="12" style="1" width="13.99"/>
    <col collapsed="false" customWidth="true" hidden="false" outlineLevel="0" max="13" min="13" style="1" width="4.66"/>
    <col collapsed="false" customWidth="false" hidden="false" outlineLevel="0" max="257" min="14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9" customFormat="true" ht="23.25" hidden="false" customHeight="true" outlineLevel="0" collapsed="false">
      <c r="C5" s="10" t="s">
        <v>22</v>
      </c>
      <c r="D5" s="10" t="s">
        <v>23</v>
      </c>
      <c r="E5" s="11" t="s">
        <v>24</v>
      </c>
      <c r="F5" s="9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9" customFormat="true" ht="23.25" hidden="false" customHeight="true" outlineLevel="0" collapsed="false">
      <c r="A6" s="13"/>
      <c r="B6" s="13"/>
      <c r="C6" s="14" t="s">
        <v>32</v>
      </c>
      <c r="D6" s="13"/>
      <c r="E6" s="15" t="s">
        <v>33</v>
      </c>
      <c r="F6" s="13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9" customFormat="true" ht="23.25" hidden="false" customHeight="true" outlineLevel="0" collapsed="false">
      <c r="A7" s="12"/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6" customFormat="true" ht="23.25" hidden="false" customHeight="true" outlineLevel="0" collapsed="false">
      <c r="A8" s="16" t="s">
        <v>41</v>
      </c>
      <c r="B8" s="17" t="n">
        <v>39087021.15</v>
      </c>
      <c r="C8" s="17" t="n">
        <v>1484360.72</v>
      </c>
      <c r="D8" s="17" t="n">
        <v>1983227.52</v>
      </c>
      <c r="E8" s="17" t="n">
        <v>1496269.85</v>
      </c>
      <c r="F8" s="17" t="n">
        <v>1254845.55</v>
      </c>
      <c r="G8" s="17" t="n">
        <v>6660172.4</v>
      </c>
      <c r="H8" s="17" t="n">
        <v>15181209.23</v>
      </c>
      <c r="I8" s="17" t="n">
        <v>4098661.35</v>
      </c>
      <c r="J8" s="17" t="n">
        <v>3173465.88</v>
      </c>
      <c r="K8" s="17" t="n">
        <v>3725421.11</v>
      </c>
      <c r="L8" s="17" t="n">
        <v>29387.55</v>
      </c>
    </row>
    <row r="9" customFormat="false" ht="23.25" hidden="false" customHeight="true" outlineLevel="0" collapsed="false">
      <c r="A9" s="18" t="s">
        <v>42</v>
      </c>
      <c r="B9" s="17" t="n">
        <v>21377133.81</v>
      </c>
      <c r="C9" s="17" t="n">
        <v>972559.56</v>
      </c>
      <c r="D9" s="17" t="n">
        <v>806452.27</v>
      </c>
      <c r="E9" s="17" t="n">
        <v>692715.33</v>
      </c>
      <c r="F9" s="17" t="n">
        <v>388313.99</v>
      </c>
      <c r="G9" s="17" t="n">
        <v>2680329.73</v>
      </c>
      <c r="H9" s="17" t="n">
        <v>8666336.59</v>
      </c>
      <c r="I9" s="17" t="n">
        <v>3056247.29</v>
      </c>
      <c r="J9" s="17" t="n">
        <v>2180304.32</v>
      </c>
      <c r="K9" s="17" t="n">
        <v>1918531.63</v>
      </c>
      <c r="L9" s="17" t="n">
        <v>15343.1</v>
      </c>
    </row>
    <row r="10" customFormat="false" ht="23.25" hidden="false" customHeight="true" outlineLevel="0" collapsed="false">
      <c r="A10" s="18" t="s">
        <v>43</v>
      </c>
      <c r="B10" s="17" t="n">
        <v>17709887.33</v>
      </c>
      <c r="C10" s="17" t="n">
        <v>511801.16</v>
      </c>
      <c r="D10" s="17" t="n">
        <v>1176775.25</v>
      </c>
      <c r="E10" s="17" t="n">
        <v>803554.52</v>
      </c>
      <c r="F10" s="17" t="n">
        <v>866531.56</v>
      </c>
      <c r="G10" s="17" t="n">
        <v>3979842.66</v>
      </c>
      <c r="H10" s="17" t="n">
        <v>6514872.64</v>
      </c>
      <c r="I10" s="17" t="n">
        <v>1042414.07</v>
      </c>
      <c r="J10" s="17" t="n">
        <v>993161.55</v>
      </c>
      <c r="K10" s="17" t="n">
        <v>1806889.48</v>
      </c>
      <c r="L10" s="17" t="n">
        <v>14044.45</v>
      </c>
    </row>
    <row r="11" s="16" customFormat="true" ht="23.25" hidden="false" customHeight="true" outlineLevel="0" collapsed="false">
      <c r="A11" s="19" t="s">
        <v>44</v>
      </c>
      <c r="B11" s="17" t="n">
        <v>13060049.57</v>
      </c>
      <c r="C11" s="17" t="n">
        <v>374159.96</v>
      </c>
      <c r="D11" s="17" t="n">
        <v>468101.09</v>
      </c>
      <c r="E11" s="17" t="n">
        <v>248760.79</v>
      </c>
      <c r="F11" s="17" t="n">
        <v>243964.21</v>
      </c>
      <c r="G11" s="17" t="n">
        <v>1659065.05</v>
      </c>
      <c r="H11" s="17" t="n">
        <v>7335954.53</v>
      </c>
      <c r="I11" s="17" t="n">
        <v>1029520.25</v>
      </c>
      <c r="J11" s="17" t="n">
        <v>644928.91</v>
      </c>
      <c r="K11" s="17" t="n">
        <v>1055594.78</v>
      </c>
      <c r="L11" s="17" t="s">
        <v>45</v>
      </c>
    </row>
    <row r="12" customFormat="false" ht="23.25" hidden="false" customHeight="true" outlineLevel="0" collapsed="false">
      <c r="A12" s="18" t="s">
        <v>42</v>
      </c>
      <c r="B12" s="20" t="n">
        <v>7321472.96</v>
      </c>
      <c r="C12" s="20" t="n">
        <v>276051.23</v>
      </c>
      <c r="D12" s="20" t="n">
        <v>176512.57</v>
      </c>
      <c r="E12" s="20" t="n">
        <v>105746.65</v>
      </c>
      <c r="F12" s="20" t="n">
        <v>86644.56</v>
      </c>
      <c r="G12" s="20" t="n">
        <v>702387.13</v>
      </c>
      <c r="H12" s="20" t="n">
        <v>4119231.38</v>
      </c>
      <c r="I12" s="20" t="n">
        <v>787397.83</v>
      </c>
      <c r="J12" s="20" t="n">
        <v>447263.51</v>
      </c>
      <c r="K12" s="20" t="n">
        <v>620238.1</v>
      </c>
      <c r="L12" s="20" t="s">
        <v>45</v>
      </c>
    </row>
    <row r="13" customFormat="false" ht="23.25" hidden="false" customHeight="true" outlineLevel="0" collapsed="false">
      <c r="A13" s="18" t="s">
        <v>43</v>
      </c>
      <c r="B13" s="20" t="n">
        <v>5738576.6</v>
      </c>
      <c r="C13" s="20" t="n">
        <v>98108.74</v>
      </c>
      <c r="D13" s="20" t="n">
        <v>291588.52</v>
      </c>
      <c r="E13" s="20" t="n">
        <v>143014.14</v>
      </c>
      <c r="F13" s="20" t="n">
        <v>157319.65</v>
      </c>
      <c r="G13" s="20" t="n">
        <v>956677.92</v>
      </c>
      <c r="H13" s="20" t="n">
        <v>3216723.15</v>
      </c>
      <c r="I13" s="20" t="n">
        <v>242122.42</v>
      </c>
      <c r="J13" s="20" t="n">
        <v>197665.4</v>
      </c>
      <c r="K13" s="20" t="n">
        <v>435356.68</v>
      </c>
      <c r="L13" s="20" t="s">
        <v>45</v>
      </c>
    </row>
    <row r="14" s="16" customFormat="true" ht="23.25" hidden="false" customHeight="true" outlineLevel="0" collapsed="false">
      <c r="A14" s="16" t="s">
        <v>46</v>
      </c>
      <c r="B14" s="17" t="n">
        <v>576950.27</v>
      </c>
      <c r="C14" s="17" t="n">
        <v>18034.66</v>
      </c>
      <c r="D14" s="17" t="n">
        <v>16465.8</v>
      </c>
      <c r="E14" s="17" t="n">
        <v>13792.13</v>
      </c>
      <c r="F14" s="17" t="n">
        <v>13003.68</v>
      </c>
      <c r="G14" s="17" t="n">
        <v>74551.99</v>
      </c>
      <c r="H14" s="17" t="n">
        <v>320162.04</v>
      </c>
      <c r="I14" s="17" t="n">
        <v>46775.53</v>
      </c>
      <c r="J14" s="17" t="n">
        <v>21384.92</v>
      </c>
      <c r="K14" s="17" t="n">
        <v>52779.52</v>
      </c>
      <c r="L14" s="17" t="s">
        <v>45</v>
      </c>
    </row>
    <row r="15" customFormat="false" ht="23.25" hidden="false" customHeight="true" outlineLevel="0" collapsed="false">
      <c r="A15" s="18" t="s">
        <v>42</v>
      </c>
      <c r="B15" s="20" t="n">
        <v>328417.55</v>
      </c>
      <c r="C15" s="20" t="n">
        <v>12874.97</v>
      </c>
      <c r="D15" s="20" t="n">
        <v>5087.08</v>
      </c>
      <c r="E15" s="20" t="n">
        <v>5848.06</v>
      </c>
      <c r="F15" s="20" t="n">
        <v>6134.63</v>
      </c>
      <c r="G15" s="20" t="n">
        <v>26452.16</v>
      </c>
      <c r="H15" s="20" t="n">
        <v>188550.06</v>
      </c>
      <c r="I15" s="20" t="n">
        <v>33828.5</v>
      </c>
      <c r="J15" s="20" t="n">
        <v>16652.17</v>
      </c>
      <c r="K15" s="20" t="n">
        <v>32989.92</v>
      </c>
      <c r="L15" s="20" t="s">
        <v>45</v>
      </c>
    </row>
    <row r="16" customFormat="false" ht="23.25" hidden="false" customHeight="true" outlineLevel="0" collapsed="false">
      <c r="A16" s="18" t="s">
        <v>43</v>
      </c>
      <c r="B16" s="20" t="n">
        <v>248532.72</v>
      </c>
      <c r="C16" s="20" t="n">
        <v>5159.69</v>
      </c>
      <c r="D16" s="20" t="n">
        <v>11378.72</v>
      </c>
      <c r="E16" s="20" t="n">
        <v>7944.07</v>
      </c>
      <c r="F16" s="20" t="n">
        <v>6869.05</v>
      </c>
      <c r="G16" s="20" t="n">
        <v>48099.83</v>
      </c>
      <c r="H16" s="20" t="n">
        <v>131611.97</v>
      </c>
      <c r="I16" s="20" t="n">
        <v>12947.03</v>
      </c>
      <c r="J16" s="20" t="n">
        <v>4732.75</v>
      </c>
      <c r="K16" s="20" t="n">
        <v>19789.6</v>
      </c>
      <c r="L16" s="20" t="s">
        <v>45</v>
      </c>
    </row>
    <row r="17" customFormat="false" ht="23.25" hidden="false" customHeight="true" outlineLevel="0" collapsed="false">
      <c r="A17" s="21"/>
      <c r="B17" s="22" t="s">
        <v>4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6" customFormat="true" ht="23.25" hidden="false" customHeight="true" outlineLevel="0" collapsed="false">
      <c r="A18" s="23" t="s">
        <v>48</v>
      </c>
      <c r="B18" s="24" t="n">
        <v>100</v>
      </c>
      <c r="C18" s="24" t="n">
        <f aca="false">(C8/$B$8)*100</f>
        <v>3.79757954514781</v>
      </c>
      <c r="D18" s="24" t="n">
        <f aca="false">(D8/$B$8)*100</f>
        <v>5.07387736811456</v>
      </c>
      <c r="E18" s="24" t="n">
        <f aca="false">(E8/$B$8)*100</f>
        <v>3.82804779176681</v>
      </c>
      <c r="F18" s="24" t="n">
        <f aca="false">(F8/$B$8)*100</f>
        <v>3.21038931358933</v>
      </c>
      <c r="G18" s="24" t="n">
        <f aca="false">(G8/$B$8)*100</f>
        <v>17.0393450410073</v>
      </c>
      <c r="H18" s="24" t="n">
        <f aca="false">(H8/$B$8)*100</f>
        <v>38.8395144560664</v>
      </c>
      <c r="I18" s="24" t="n">
        <f aca="false">(I8/$B$8)*100</f>
        <v>10.4859905651828</v>
      </c>
      <c r="J18" s="24" t="n">
        <f aca="false">(J8/$B$8)*100</f>
        <v>8.11897603509241</v>
      </c>
      <c r="K18" s="24" t="n">
        <f aca="false">(K8/$B$8)*100</f>
        <v>9.53109497831354</v>
      </c>
      <c r="L18" s="24" t="n">
        <f aca="false">(L8/$B$8)*100</f>
        <v>0.0751849313029576</v>
      </c>
      <c r="M18" s="25"/>
    </row>
    <row r="19" customFormat="false" ht="23.25" hidden="false" customHeight="true" outlineLevel="0" collapsed="false">
      <c r="A19" s="26" t="s">
        <v>42</v>
      </c>
      <c r="B19" s="27" t="n">
        <v>100</v>
      </c>
      <c r="C19" s="27" t="n">
        <f aca="false">(C9/$B$9)*100</f>
        <v>4.54953207779916</v>
      </c>
      <c r="D19" s="27" t="n">
        <f aca="false">(D9/$B$9)*100</f>
        <v>3.77249951825979</v>
      </c>
      <c r="E19" s="27" t="n">
        <f aca="false">(E9/$B$9)*100</f>
        <v>3.2404499880894</v>
      </c>
      <c r="F19" s="27" t="n">
        <f aca="false">(F9/$B$9)*100</f>
        <v>1.81649230178066</v>
      </c>
      <c r="G19" s="27" t="n">
        <f aca="false">(G9/$B$9)*100</f>
        <v>12.538302626642</v>
      </c>
      <c r="H19" s="27" t="n">
        <f aca="false">(H9/$B$9)*100</f>
        <v>40.5402177252873</v>
      </c>
      <c r="I19" s="27" t="n">
        <f aca="false">(I9/$B$9)*100</f>
        <v>14.2968057231803</v>
      </c>
      <c r="J19" s="27" t="n">
        <f aca="false">(J9/$B$9)*100</f>
        <v>10.1992359657686</v>
      </c>
      <c r="K19" s="27" t="n">
        <f aca="false">(K9/$B$9)*100</f>
        <v>8.9746906533491</v>
      </c>
      <c r="L19" s="27" t="n">
        <f aca="false">(L9/$B$9)*100</f>
        <v>0.0717734198436961</v>
      </c>
      <c r="M19" s="28"/>
    </row>
    <row r="20" customFormat="false" ht="23.25" hidden="false" customHeight="true" outlineLevel="0" collapsed="false">
      <c r="A20" s="26" t="s">
        <v>43</v>
      </c>
      <c r="B20" s="27" t="n">
        <v>100</v>
      </c>
      <c r="C20" s="27" t="n">
        <f aca="false">(C10/$B$10)*100</f>
        <v>2.8899176514411</v>
      </c>
      <c r="D20" s="27" t="n">
        <f aca="false">(D10/$B$10)*100</f>
        <v>6.64473594931674</v>
      </c>
      <c r="E20" s="27" t="n">
        <f aca="false">(E10/$B$10)*100</f>
        <v>4.53732146922699</v>
      </c>
      <c r="F20" s="27" t="n">
        <f aca="false">(F10/$B$10)*100</f>
        <v>4.89292531258583</v>
      </c>
      <c r="G20" s="27" t="n">
        <f aca="false">(G10/$B$10)*100</f>
        <v>22.4724335386272</v>
      </c>
      <c r="H20" s="27" t="n">
        <f aca="false">(H10/$B$10)*100</f>
        <v>36.786640810323</v>
      </c>
      <c r="I20" s="27" t="n">
        <f aca="false">(I10/$B$10)*100</f>
        <v>5.88605704020591</v>
      </c>
      <c r="J20" s="27" t="n">
        <f aca="false">(J10/$B$10)*100</f>
        <v>5.60794956790953</v>
      </c>
      <c r="K20" s="27" t="n">
        <f aca="false">(K10/$B$10)*100</f>
        <v>10.2027158407676</v>
      </c>
      <c r="L20" s="27" t="n">
        <f aca="false">(L10/$B$10)*100</f>
        <v>0.0793028760618321</v>
      </c>
      <c r="M20" s="28"/>
    </row>
    <row r="21" s="16" customFormat="true" ht="23.25" hidden="false" customHeight="true" outlineLevel="0" collapsed="false">
      <c r="A21" s="19" t="s">
        <v>49</v>
      </c>
      <c r="B21" s="24" t="n">
        <v>100</v>
      </c>
      <c r="C21" s="24" t="n">
        <f aca="false">(C11/$B$11)*100</f>
        <v>2.8649199070383</v>
      </c>
      <c r="D21" s="24" t="n">
        <f aca="false">(D11/$B$11)*100</f>
        <v>3.58422138821943</v>
      </c>
      <c r="E21" s="24" t="n">
        <f aca="false">(E11/$B$11)*100</f>
        <v>1.90474613948958</v>
      </c>
      <c r="F21" s="24" t="n">
        <f aca="false">(F11/$B$11)*100</f>
        <v>1.86801902008401</v>
      </c>
      <c r="G21" s="24" t="n">
        <f aca="false">(G11/$B$11)*100</f>
        <v>12.7033595171875</v>
      </c>
      <c r="H21" s="24" t="n">
        <f aca="false">(H11/$B$11)*100</f>
        <v>56.1709547171344</v>
      </c>
      <c r="I21" s="24" t="n">
        <f aca="false">(I11/$B$11)*100</f>
        <v>7.88297352534474</v>
      </c>
      <c r="J21" s="24" t="n">
        <f aca="false">(J11/$B$11)*100</f>
        <v>4.9381811802725</v>
      </c>
      <c r="K21" s="24" t="n">
        <f aca="false">(K11/$B$11)*100</f>
        <v>8.08262460522958</v>
      </c>
      <c r="L21" s="29" t="s">
        <v>45</v>
      </c>
      <c r="M21" s="25"/>
    </row>
    <row r="22" customFormat="false" ht="23.25" hidden="false" customHeight="true" outlineLevel="0" collapsed="false">
      <c r="A22" s="26" t="s">
        <v>42</v>
      </c>
      <c r="B22" s="27" t="n">
        <v>100</v>
      </c>
      <c r="C22" s="27" t="n">
        <f aca="false">(C12/$B$12)*100</f>
        <v>3.77043296489891</v>
      </c>
      <c r="D22" s="27" t="n">
        <f aca="false">(D12/$B$12)*100</f>
        <v>2.4108887783149</v>
      </c>
      <c r="E22" s="27" t="n">
        <f aca="false">(E12/$B$12)*100</f>
        <v>1.44433573104393</v>
      </c>
      <c r="F22" s="27" t="n">
        <f aca="false">(F12/$B$12)*100</f>
        <v>1.18343071774453</v>
      </c>
      <c r="G22" s="27" t="n">
        <f aca="false">(G12/$B$12)*100</f>
        <v>9.59352214830826</v>
      </c>
      <c r="H22" s="27" t="n">
        <f aca="false">(H12/$B$12)*100</f>
        <v>56.2623313984076</v>
      </c>
      <c r="I22" s="27" t="n">
        <f aca="false">(I12/$B$12)*100</f>
        <v>10.7546368647655</v>
      </c>
      <c r="J22" s="27" t="n">
        <f aca="false">(J12/$B$12)*100</f>
        <v>6.10892797724681</v>
      </c>
      <c r="K22" s="27" t="n">
        <f aca="false">(K12/$B$12)*100</f>
        <v>8.47149341926956</v>
      </c>
      <c r="L22" s="29" t="s">
        <v>45</v>
      </c>
      <c r="M22" s="28"/>
    </row>
    <row r="23" customFormat="false" ht="23.25" hidden="false" customHeight="true" outlineLevel="0" collapsed="false">
      <c r="A23" s="26" t="s">
        <v>43</v>
      </c>
      <c r="B23" s="30" t="n">
        <v>100</v>
      </c>
      <c r="C23" s="30" t="n">
        <f aca="false">(C13/$B$13)*100</f>
        <v>1.70963545210846</v>
      </c>
      <c r="D23" s="30" t="n">
        <f aca="false">(D13/$B$13)*100</f>
        <v>5.08119940404734</v>
      </c>
      <c r="E23" s="30" t="n">
        <f aca="false">(E13/$B$13)*100</f>
        <v>2.49215354204734</v>
      </c>
      <c r="F23" s="30" t="n">
        <f aca="false">(F13/$B$13)*100</f>
        <v>2.741440272837</v>
      </c>
      <c r="G23" s="30" t="n">
        <f aca="false">(G13/$B$13)*100</f>
        <v>16.670996776448</v>
      </c>
      <c r="H23" s="30" t="n">
        <f aca="false">(H13/$B$13)*100</f>
        <v>56.0543733092279</v>
      </c>
      <c r="I23" s="30" t="n">
        <f aca="false">(I13/$B$13)*100</f>
        <v>4.21920690228305</v>
      </c>
      <c r="J23" s="30" t="n">
        <f aca="false">(J13/$B$13)*100</f>
        <v>3.44450224817074</v>
      </c>
      <c r="K23" s="30" t="n">
        <f aca="false">(K13/$B$13)*100</f>
        <v>7.58649244134861</v>
      </c>
      <c r="L23" s="31" t="s">
        <v>45</v>
      </c>
      <c r="M23" s="28"/>
    </row>
    <row r="24" s="16" customFormat="true" ht="23.25" hidden="false" customHeight="true" outlineLevel="0" collapsed="false">
      <c r="A24" s="16" t="s">
        <v>46</v>
      </c>
      <c r="B24" s="32" t="n">
        <v>100</v>
      </c>
      <c r="C24" s="32" t="n">
        <f aca="false">(C14/$B$14)*100</f>
        <v>3.12586039694548</v>
      </c>
      <c r="D24" s="32" t="n">
        <f aca="false">(D14/$B$14)*100</f>
        <v>2.85393748060816</v>
      </c>
      <c r="E24" s="32" t="n">
        <f aca="false">(E14/$B$14)*100</f>
        <v>2.39052319015294</v>
      </c>
      <c r="F24" s="32" t="n">
        <f aca="false">(F14/$B$14)*100</f>
        <v>2.25386496482617</v>
      </c>
      <c r="G24" s="32" t="n">
        <f aca="false">(G14/$B$14)*100</f>
        <v>12.9217358716203</v>
      </c>
      <c r="H24" s="32" t="n">
        <f aca="false">(H14/$B$14)*100</f>
        <v>55.4921379965729</v>
      </c>
      <c r="I24" s="32" t="n">
        <f aca="false">(I14/$B$14)*100</f>
        <v>8.10737639484942</v>
      </c>
      <c r="J24" s="32" t="n">
        <f aca="false">(J14/$B$14)*100</f>
        <v>3.70654475991492</v>
      </c>
      <c r="K24" s="32" t="n">
        <f aca="false">(K14/$B$14)*100</f>
        <v>9.14801894450972</v>
      </c>
      <c r="L24" s="29" t="s">
        <v>45</v>
      </c>
      <c r="M24" s="25"/>
    </row>
    <row r="25" customFormat="false" ht="23.25" hidden="false" customHeight="true" outlineLevel="0" collapsed="false">
      <c r="A25" s="26" t="s">
        <v>42</v>
      </c>
      <c r="B25" s="30" t="n">
        <v>100</v>
      </c>
      <c r="C25" s="30" t="n">
        <f aca="false">(C15/$B$15)*100</f>
        <v>3.92030511158737</v>
      </c>
      <c r="D25" s="30" t="n">
        <f aca="false">(D15/$B$15)*100</f>
        <v>1.5489671608597</v>
      </c>
      <c r="E25" s="30" t="n">
        <f aca="false">(E15/$B$15)*100</f>
        <v>1.78067828591986</v>
      </c>
      <c r="F25" s="30" t="n">
        <f aca="false">(F15/$B$15)*100</f>
        <v>1.86793610755576</v>
      </c>
      <c r="G25" s="30" t="n">
        <f aca="false">(G15/$B$15)*100</f>
        <v>8.05442949075042</v>
      </c>
      <c r="H25" s="30" t="n">
        <f aca="false">(H15/$B$15)*100</f>
        <v>57.411688260874</v>
      </c>
      <c r="I25" s="30" t="n">
        <f aca="false">(I15/$B$15)*100</f>
        <v>10.3004544062886</v>
      </c>
      <c r="J25" s="30" t="n">
        <f aca="false">(J15/$B$15)*100</f>
        <v>5.0704263520631</v>
      </c>
      <c r="K25" s="30" t="n">
        <f aca="false">(K15/$B$15)*100</f>
        <v>10.0451148241012</v>
      </c>
      <c r="L25" s="29" t="s">
        <v>45</v>
      </c>
      <c r="M25" s="28"/>
    </row>
    <row r="26" customFormat="false" ht="23.25" hidden="false" customHeight="true" outlineLevel="0" collapsed="false">
      <c r="A26" s="33" t="s">
        <v>43</v>
      </c>
      <c r="B26" s="34" t="n">
        <v>100</v>
      </c>
      <c r="C26" s="34" t="n">
        <f aca="false">(C16/$B$16)*100</f>
        <v>2.07606064907671</v>
      </c>
      <c r="D26" s="34" t="n">
        <f aca="false">(D16/$B$16)*100</f>
        <v>4.57835893801026</v>
      </c>
      <c r="E26" s="34" t="n">
        <f aca="false">(E16/$B$16)*100</f>
        <v>3.19638798464846</v>
      </c>
      <c r="F26" s="34" t="n">
        <f aca="false">(F16/$B$16)*100</f>
        <v>2.7638413163466</v>
      </c>
      <c r="G26" s="34" t="n">
        <f aca="false">(G16/$B$16)*100</f>
        <v>19.3535201320776</v>
      </c>
      <c r="H26" s="34" t="n">
        <f aca="false">(H16/$B$16)*100</f>
        <v>52.9555907165865</v>
      </c>
      <c r="I26" s="34" t="n">
        <f aca="false">(I16/$B$16)*100</f>
        <v>5.20938651458045</v>
      </c>
      <c r="J26" s="34" t="n">
        <f aca="false">(J16/$B$16)*100</f>
        <v>1.90427642686243</v>
      </c>
      <c r="K26" s="34" t="n">
        <f aca="false">(K16/$B$16)*100</f>
        <v>7.96257329819591</v>
      </c>
      <c r="L26" s="35" t="s">
        <v>45</v>
      </c>
      <c r="M26" s="28"/>
    </row>
    <row r="27" customFormat="false" ht="30" hidden="false" customHeight="true" outlineLevel="0" collapsed="false">
      <c r="B27" s="36"/>
      <c r="C27" s="37"/>
      <c r="D27" s="37"/>
      <c r="E27" s="37"/>
      <c r="F27" s="36"/>
      <c r="G27" s="38"/>
      <c r="H27" s="38"/>
      <c r="I27" s="39"/>
      <c r="J27" s="39"/>
      <c r="K27" s="39"/>
      <c r="L27" s="40"/>
      <c r="M27" s="41"/>
    </row>
    <row r="28" customFormat="false" ht="24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7:18Z</dcterms:created>
  <dc:creator>WindowsXP</dc:creator>
  <dc:description/>
  <dc:language>en-US</dc:language>
  <cp:lastModifiedBy>Windows User</cp:lastModifiedBy>
  <dcterms:modified xsi:type="dcterms:W3CDTF">2016-11-03T07:36:22Z</dcterms:modified>
  <cp:revision>0</cp:revision>
  <dc:subject/>
  <dc:title/>
</cp:coreProperties>
</file>