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4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83512</v>
      </c>
      <c r="C5" s="12" t="n">
        <v>213638</v>
      </c>
      <c r="D5" s="12" t="n">
        <v>169874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 t="n">
        <v>15077</v>
      </c>
      <c r="C7" s="17" t="n">
        <v>13506</v>
      </c>
      <c r="D7" s="17" t="n">
        <v>1571</v>
      </c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B8" s="17"/>
      <c r="C8" s="17"/>
      <c r="D8" s="17"/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33478</v>
      </c>
      <c r="C9" s="17" t="n">
        <v>9425</v>
      </c>
      <c r="D9" s="17" t="n">
        <v>24053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 t="n">
        <v>8381</v>
      </c>
      <c r="C10" s="17" t="n">
        <v>4330</v>
      </c>
      <c r="D10" s="17" t="n">
        <v>4051</v>
      </c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B11" s="17"/>
      <c r="C11" s="17"/>
      <c r="D11" s="17"/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13203</v>
      </c>
      <c r="C12" s="17" t="n">
        <v>3161</v>
      </c>
      <c r="D12" s="17" t="n">
        <v>10042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82583</v>
      </c>
      <c r="C13" s="17" t="n">
        <v>30693</v>
      </c>
      <c r="D13" s="17" t="n">
        <v>51890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 t="n">
        <v>80302</v>
      </c>
      <c r="C14" s="17" t="n">
        <v>48523</v>
      </c>
      <c r="D14" s="17" t="n">
        <v>31779</v>
      </c>
      <c r="I14" s="22"/>
      <c r="J14" s="22"/>
      <c r="K14" s="22"/>
    </row>
    <row r="15" customFormat="false" ht="18" hidden="false" customHeight="true" outlineLevel="0" collapsed="false">
      <c r="A15" s="21" t="s">
        <v>16</v>
      </c>
      <c r="B15" s="17"/>
      <c r="C15" s="17"/>
      <c r="D15" s="17"/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 t="n">
        <v>70783</v>
      </c>
      <c r="C16" s="17" t="n">
        <v>46680</v>
      </c>
      <c r="D16" s="17" t="n">
        <v>24103</v>
      </c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B17" s="17"/>
      <c r="C17" s="17"/>
      <c r="D17" s="17"/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 t="n">
        <v>22158</v>
      </c>
      <c r="C18" s="17" t="n">
        <v>20417</v>
      </c>
      <c r="D18" s="26" t="n">
        <v>1741</v>
      </c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B19" s="17"/>
      <c r="C19" s="17"/>
      <c r="D19" s="26"/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 t="n">
        <v>57547</v>
      </c>
      <c r="C20" s="17" t="n">
        <v>36903</v>
      </c>
      <c r="D20" s="17" t="n">
        <v>20644</v>
      </c>
      <c r="E20" s="1" t="s">
        <v>9</v>
      </c>
    </row>
    <row r="21" customFormat="false" ht="18" hidden="false" customHeight="true" outlineLevel="0" collapsed="false">
      <c r="A21" s="21" t="s">
        <v>22</v>
      </c>
      <c r="B21" s="17"/>
      <c r="C21" s="17"/>
      <c r="D21" s="17"/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7+B28+B30+B31+B32+B34+B36+B38+B40)</f>
        <v>33.7053338617827</v>
      </c>
      <c r="C24" s="31" t="n">
        <f aca="false">SUM(C27+C28+C30+C31+C32+C34+C36+C38+C40)</f>
        <v>20.2581001507223</v>
      </c>
      <c r="D24" s="31" t="n">
        <f aca="false">SUM(D27+D28+D30+D31+D32+D34+D36+D38+D40)</f>
        <v>50.6169278406348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/>
      <c r="C26" s="32"/>
      <c r="D26" s="32"/>
      <c r="E26" s="18"/>
    </row>
    <row r="27" s="19" customFormat="true" ht="18" hidden="false" customHeight="true" outlineLevel="0" collapsed="false">
      <c r="A27" s="21" t="s">
        <v>8</v>
      </c>
      <c r="B27" s="33" t="n">
        <f aca="false">SUM(B8/B$5)*100</f>
        <v>0</v>
      </c>
      <c r="C27" s="33" t="n">
        <f aca="false">SUM(C8/C$5)*100</f>
        <v>0</v>
      </c>
      <c r="D27" s="33" t="n">
        <f aca="false">SUM(D8/D$5)*100</f>
        <v>0</v>
      </c>
      <c r="E27" s="18"/>
    </row>
    <row r="28" s="19" customFormat="true" ht="18" hidden="false" customHeight="true" outlineLevel="0" collapsed="false">
      <c r="A28" s="16" t="s">
        <v>10</v>
      </c>
      <c r="B28" s="33" t="n">
        <f aca="false">SUM(B9/B$5)*100</f>
        <v>8.72932268090699</v>
      </c>
      <c r="C28" s="33" t="n">
        <f aca="false">SUM(C9/C$5)*100</f>
        <v>4.41166833615743</v>
      </c>
      <c r="D28" s="33" t="n">
        <f aca="false">SUM(D9/D$5)*100</f>
        <v>14.1593180828143</v>
      </c>
      <c r="E28" s="18"/>
    </row>
    <row r="29" s="19" customFormat="true" ht="18" hidden="false" customHeight="true" outlineLevel="0" collapsed="false">
      <c r="A29" s="16" t="s">
        <v>11</v>
      </c>
      <c r="B29" s="33"/>
      <c r="C29" s="33"/>
      <c r="D29" s="33"/>
      <c r="E29" s="18"/>
    </row>
    <row r="30" customFormat="false" ht="18" hidden="false" customHeight="true" outlineLevel="0" collapsed="false">
      <c r="A30" s="21" t="s">
        <v>12</v>
      </c>
      <c r="B30" s="33" t="n">
        <f aca="false">SUM(B11/B$5)*100</f>
        <v>0</v>
      </c>
      <c r="C30" s="33" t="n">
        <f aca="false">SUM(C11/C$5)*100</f>
        <v>0</v>
      </c>
      <c r="D30" s="33" t="n">
        <f aca="false">SUM(D11/D$5)*100</f>
        <v>0</v>
      </c>
      <c r="E30" s="25" t="s">
        <v>9</v>
      </c>
    </row>
    <row r="31" customFormat="false" ht="18" hidden="false" customHeight="true" outlineLevel="0" collapsed="false">
      <c r="A31" s="16" t="s">
        <v>13</v>
      </c>
      <c r="B31" s="33" t="n">
        <f aca="false">SUM(B12/B$5)*100</f>
        <v>3.44265629237156</v>
      </c>
      <c r="C31" s="33" t="n">
        <f aca="false">SUM(C12/C$5)*100</f>
        <v>1.47960568812664</v>
      </c>
      <c r="D31" s="33" t="n">
        <f aca="false">SUM(D12/D$5)*100</f>
        <v>5.91144024394551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3" t="n">
        <f aca="false">SUM(B13/B$5)*100</f>
        <v>21.5333548885041</v>
      </c>
      <c r="C32" s="33" t="n">
        <f aca="false">SUM(C13/C$5)*100</f>
        <v>14.3668261264382</v>
      </c>
      <c r="D32" s="33" t="n">
        <f aca="false">SUM(D13/D$5)*100</f>
        <v>30.546169513875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3"/>
      <c r="C33" s="33"/>
      <c r="D33" s="33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3" t="n">
        <f aca="false">SUM(B15/B$5)*100</f>
        <v>0</v>
      </c>
      <c r="C34" s="33" t="n">
        <f aca="false">SUM(C15/C$5)*100</f>
        <v>0</v>
      </c>
      <c r="D34" s="33" t="n">
        <f aca="false">SUM(D15/D$5)*100</f>
        <v>0</v>
      </c>
      <c r="F34" s="1" t="s">
        <v>9</v>
      </c>
    </row>
    <row r="35" customFormat="false" ht="18" hidden="false" customHeight="true" outlineLevel="0" collapsed="false">
      <c r="A35" s="16" t="s">
        <v>17</v>
      </c>
      <c r="B35" s="33"/>
      <c r="C35" s="33"/>
      <c r="D35" s="33"/>
    </row>
    <row r="36" customFormat="false" ht="18" hidden="false" customHeight="true" outlineLevel="0" collapsed="false">
      <c r="A36" s="21" t="s">
        <v>18</v>
      </c>
      <c r="B36" s="33" t="n">
        <f aca="false">SUM(B17/B$5)*100</f>
        <v>0</v>
      </c>
      <c r="C36" s="33" t="n">
        <f aca="false">SUM(C17/C$5)*100</f>
        <v>0</v>
      </c>
      <c r="D36" s="33" t="n">
        <f aca="false">SUM(D17/D$5)*100</f>
        <v>0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3"/>
      <c r="C37" s="33"/>
      <c r="D37" s="33"/>
      <c r="G37" s="1" t="s">
        <v>9</v>
      </c>
    </row>
    <row r="38" customFormat="false" ht="18" hidden="false" customHeight="true" outlineLevel="0" collapsed="false">
      <c r="A38" s="21" t="s">
        <v>20</v>
      </c>
      <c r="B38" s="33" t="n">
        <f aca="false">SUM(B19/B$5)*100</f>
        <v>0</v>
      </c>
      <c r="C38" s="33" t="n">
        <f aca="false">SUM(C19/C$5)*100</f>
        <v>0</v>
      </c>
      <c r="D38" s="33" t="n">
        <f aca="false">SUM(D19/D$5)*100</f>
        <v>0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3"/>
      <c r="C39" s="33"/>
      <c r="D39" s="33"/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3" t="n">
        <f aca="false">SUM(B21/B$5)*100</f>
        <v>0</v>
      </c>
      <c r="C40" s="33" t="n">
        <f aca="false">SUM(C21/C$5)*100</f>
        <v>0</v>
      </c>
      <c r="D40" s="33" t="n">
        <f aca="false">SUM(D21/D$5)*100</f>
        <v>0</v>
      </c>
      <c r="F40" s="1" t="s">
        <v>9</v>
      </c>
    </row>
    <row r="41" customFormat="false" ht="18" hidden="false" customHeight="true" outlineLevel="0" collapsed="false">
      <c r="A41" s="34" t="s">
        <v>24</v>
      </c>
      <c r="B41" s="33" t="s">
        <v>25</v>
      </c>
      <c r="C41" s="33" t="s">
        <v>25</v>
      </c>
      <c r="D41" s="33" t="s">
        <v>25</v>
      </c>
    </row>
    <row r="42" customFormat="false" ht="18" hidden="false" customHeight="true" outlineLevel="0" collapsed="false">
      <c r="A42" s="35"/>
      <c r="B42" s="35"/>
      <c r="C42" s="35"/>
      <c r="D42" s="35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3T03:33:57Z</cp:lastPrinted>
  <dcterms:modified xsi:type="dcterms:W3CDTF">2014-07-03T09:00:09Z</dcterms:modified>
  <cp:revision>0</cp:revision>
  <dc:subject/>
  <dc:title/>
</cp:coreProperties>
</file>