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    ไตรมาสที่  </t>
    </r>
    <r>
      <rPr>
        <b val="true"/>
        <sz val="16"/>
        <rFont val="TH SarabunPSK"/>
        <family val="2"/>
      </rPr>
      <t xml:space="preserve">4/2556</t>
    </r>
  </si>
  <si>
    <t xml:space="preserve">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16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s="4" customFormat="true" ht="21.75" hidden="false" customHeight="true" outlineLevel="0" collapsed="false">
      <c r="A2" s="3" t="s">
        <v>1</v>
      </c>
      <c r="B2" s="1"/>
      <c r="C2" s="1"/>
      <c r="D2" s="1"/>
    </row>
    <row r="3" s="4" customFormat="true" ht="8.25" hidden="false" customHeight="true" outlineLevel="0" collapsed="false">
      <c r="A3" s="5"/>
      <c r="B3" s="5"/>
      <c r="C3" s="5"/>
      <c r="D3" s="5"/>
    </row>
    <row r="4" s="4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18" hidden="false" customHeight="true" outlineLevel="0" collapsed="false">
      <c r="A5" s="9"/>
      <c r="B5" s="10" t="s">
        <v>6</v>
      </c>
      <c r="C5" s="10"/>
      <c r="D5" s="10"/>
      <c r="E5" s="8"/>
    </row>
    <row r="6" s="15" customFormat="true" ht="18" hidden="false" customHeight="true" outlineLevel="0" collapsed="false">
      <c r="A6" s="11" t="s">
        <v>7</v>
      </c>
      <c r="B6" s="12" t="n">
        <f aca="false">SUM(C6:D6)</f>
        <v>393765.26</v>
      </c>
      <c r="C6" s="13" t="n">
        <f aca="false">C8+C10+C13+C14+C15+C17+C19+C21+C11</f>
        <v>233021.49</v>
      </c>
      <c r="D6" s="13" t="n">
        <f aca="false">D8+D10+D13+D14+D15+D17+D19+D21+D11</f>
        <v>160743.77</v>
      </c>
      <c r="E6" s="1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15" customFormat="true" ht="8.25" hidden="false" customHeight="true" outlineLevel="0" collapsed="false">
      <c r="A7" s="11"/>
      <c r="B7" s="16"/>
      <c r="C7" s="17"/>
      <c r="D7" s="18"/>
      <c r="E7" s="1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22" customFormat="true" ht="18" hidden="false" customHeight="true" outlineLevel="0" collapsed="false">
      <c r="A8" s="19" t="s">
        <v>8</v>
      </c>
      <c r="B8" s="20" t="n">
        <f aca="false">SUM(C8:D8)</f>
        <v>7491.5</v>
      </c>
      <c r="C8" s="21" t="n">
        <v>6440.71</v>
      </c>
      <c r="D8" s="21" t="n">
        <v>1050.79</v>
      </c>
      <c r="E8" s="14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22" customFormat="true" ht="18" hidden="false" customHeight="true" outlineLevel="0" collapsed="false">
      <c r="A9" s="23" t="s">
        <v>9</v>
      </c>
      <c r="B9" s="24"/>
      <c r="C9" s="25"/>
      <c r="D9" s="20"/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22" customFormat="true" ht="18" hidden="false" customHeight="true" outlineLevel="0" collapsed="false">
      <c r="A10" s="19" t="s">
        <v>10</v>
      </c>
      <c r="B10" s="20" t="n">
        <f aca="false">SUM(C10:D10)</f>
        <v>29694.68</v>
      </c>
      <c r="C10" s="21" t="n">
        <v>9136.84</v>
      </c>
      <c r="D10" s="21" t="n">
        <v>20557.84</v>
      </c>
      <c r="E10" s="14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22" customFormat="true" ht="18" hidden="false" customHeight="true" outlineLevel="0" collapsed="false">
      <c r="A11" s="19" t="s">
        <v>11</v>
      </c>
      <c r="B11" s="20" t="n">
        <f aca="false">SUM(C11:D11)</f>
        <v>11951.73</v>
      </c>
      <c r="C11" s="21" t="n">
        <v>6660</v>
      </c>
      <c r="D11" s="21" t="n">
        <v>5291.73</v>
      </c>
      <c r="E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3" t="s">
        <v>12</v>
      </c>
      <c r="B12" s="26"/>
      <c r="C12" s="25"/>
      <c r="D12" s="20"/>
      <c r="E12" s="14"/>
    </row>
    <row r="13" customFormat="false" ht="18" hidden="false" customHeight="true" outlineLevel="0" collapsed="false">
      <c r="A13" s="19" t="s">
        <v>13</v>
      </c>
      <c r="B13" s="20" t="n">
        <f aca="false">SUM(C13:D13)</f>
        <v>5692.73</v>
      </c>
      <c r="C13" s="21" t="n">
        <v>1546.8</v>
      </c>
      <c r="D13" s="21" t="n">
        <v>4145.93</v>
      </c>
      <c r="E13" s="14"/>
    </row>
    <row r="14" customFormat="false" ht="18" hidden="false" customHeight="true" outlineLevel="0" collapsed="false">
      <c r="A14" s="19" t="s">
        <v>14</v>
      </c>
      <c r="B14" s="20" t="n">
        <f aca="false">SUM(C14:D14)</f>
        <v>75717.95</v>
      </c>
      <c r="C14" s="21" t="n">
        <v>31343.22</v>
      </c>
      <c r="D14" s="21" t="n">
        <v>44374.73</v>
      </c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8" hidden="false" customHeight="true" outlineLevel="0" collapsed="false">
      <c r="A15" s="19" t="s">
        <v>15</v>
      </c>
      <c r="B15" s="20" t="n">
        <f aca="false">SUM(C15:D15)</f>
        <v>156239.46</v>
      </c>
      <c r="C15" s="21" t="n">
        <v>91434.37</v>
      </c>
      <c r="D15" s="21" t="n">
        <v>64805.09</v>
      </c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8" hidden="false" customHeight="true" outlineLevel="0" collapsed="false">
      <c r="A16" s="23" t="s">
        <v>16</v>
      </c>
      <c r="B16" s="26"/>
      <c r="C16" s="25"/>
      <c r="D16" s="20"/>
      <c r="E16" s="14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8" hidden="false" customHeight="true" outlineLevel="0" collapsed="false">
      <c r="A17" s="19" t="s">
        <v>17</v>
      </c>
      <c r="B17" s="20" t="n">
        <f aca="false">SUM(C17:D17)</f>
        <v>67885.93</v>
      </c>
      <c r="C17" s="21" t="n">
        <v>52882.47</v>
      </c>
      <c r="D17" s="21" t="n">
        <v>15003.46</v>
      </c>
      <c r="E17" s="14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8" hidden="false" customHeight="true" outlineLevel="0" collapsed="false">
      <c r="A18" s="23" t="s">
        <v>18</v>
      </c>
      <c r="B18" s="26"/>
      <c r="C18" s="25"/>
      <c r="D18" s="20"/>
      <c r="E18" s="14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8" hidden="false" customHeight="true" outlineLevel="0" collapsed="false">
      <c r="A19" s="19" t="s">
        <v>19</v>
      </c>
      <c r="B19" s="20" t="n">
        <f aca="false">SUM(C19:D19)</f>
        <v>18395.04</v>
      </c>
      <c r="C19" s="21" t="n">
        <v>16150.83</v>
      </c>
      <c r="D19" s="21" t="n">
        <v>2244.21</v>
      </c>
      <c r="E19" s="14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8" hidden="false" customHeight="true" outlineLevel="0" collapsed="false">
      <c r="A20" s="23" t="s">
        <v>20</v>
      </c>
      <c r="B20" s="26"/>
      <c r="C20" s="25"/>
      <c r="D20" s="20"/>
      <c r="E20" s="14"/>
    </row>
    <row r="21" customFormat="false" ht="18" hidden="false" customHeight="true" outlineLevel="0" collapsed="false">
      <c r="A21" s="19" t="s">
        <v>21</v>
      </c>
      <c r="B21" s="20" t="n">
        <f aca="false">SUM(C21:D21)</f>
        <v>20696.24</v>
      </c>
      <c r="C21" s="21" t="n">
        <v>17426.25</v>
      </c>
      <c r="D21" s="21" t="n">
        <v>3269.99</v>
      </c>
      <c r="E21" s="14"/>
    </row>
    <row r="22" customFormat="false" ht="18" hidden="false" customHeight="true" outlineLevel="0" collapsed="false">
      <c r="A22" s="23" t="s">
        <v>22</v>
      </c>
      <c r="B22" s="26"/>
      <c r="C22" s="25"/>
      <c r="D22" s="20"/>
    </row>
    <row r="23" customFormat="false" ht="18" hidden="false" customHeight="true" outlineLevel="0" collapsed="false">
      <c r="A23" s="27" t="s">
        <v>23</v>
      </c>
      <c r="B23" s="28" t="s">
        <v>24</v>
      </c>
      <c r="C23" s="25" t="s">
        <v>24</v>
      </c>
      <c r="D23" s="29" t="s">
        <v>24</v>
      </c>
    </row>
    <row r="24" customFormat="false" ht="21.75" hidden="false" customHeight="true" outlineLevel="0" collapsed="false">
      <c r="A24" s="26"/>
      <c r="B24" s="30" t="s">
        <v>25</v>
      </c>
      <c r="C24" s="30"/>
      <c r="D24" s="30"/>
    </row>
    <row r="25" s="15" customFormat="true" ht="18" hidden="false" customHeight="true" outlineLevel="0" collapsed="false">
      <c r="A25" s="11" t="s">
        <v>7</v>
      </c>
      <c r="B25" s="31" t="n">
        <v>100</v>
      </c>
      <c r="C25" s="32" t="n">
        <v>100</v>
      </c>
      <c r="D25" s="32" t="n">
        <v>100</v>
      </c>
      <c r="E25" s="33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15" customFormat="true" ht="8.25" hidden="false" customHeight="true" outlineLevel="0" collapsed="false">
      <c r="A26" s="11"/>
      <c r="B26" s="16"/>
      <c r="C26" s="32"/>
      <c r="D26" s="32"/>
      <c r="E26" s="33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22" customFormat="true" ht="18" hidden="false" customHeight="true" outlineLevel="0" collapsed="false">
      <c r="A27" s="19" t="s">
        <v>8</v>
      </c>
      <c r="B27" s="34" t="n">
        <f aca="false">SUM(B8/B$6)*100</f>
        <v>1.90252944101773</v>
      </c>
      <c r="C27" s="34" t="n">
        <f aca="false">SUM(C8/C$6)*100</f>
        <v>2.7639982904581</v>
      </c>
      <c r="D27" s="34" t="n">
        <f aca="false">SUM(D8/D$6)*100</f>
        <v>0.653704961629306</v>
      </c>
      <c r="E27" s="35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22" customFormat="true" ht="18" hidden="false" customHeight="true" outlineLevel="0" collapsed="false">
      <c r="A28" s="23" t="s">
        <v>9</v>
      </c>
      <c r="B28" s="34"/>
      <c r="C28" s="34"/>
      <c r="D28" s="34"/>
      <c r="E28" s="35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22" customFormat="true" ht="18" hidden="false" customHeight="true" outlineLevel="0" collapsed="false">
      <c r="A29" s="19" t="s">
        <v>10</v>
      </c>
      <c r="B29" s="34" t="n">
        <f aca="false">SUM(B10/B$6)*100</f>
        <v>7.5412137678169</v>
      </c>
      <c r="C29" s="34" t="n">
        <f aca="false">SUM(C10/C$6)*100</f>
        <v>3.92102891454346</v>
      </c>
      <c r="D29" s="34" t="n">
        <f aca="false">SUM(D10/D$6)*100</f>
        <v>12.7891986109322</v>
      </c>
      <c r="E29" s="35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22" customFormat="true" ht="18" hidden="false" customHeight="true" outlineLevel="0" collapsed="false">
      <c r="A30" s="19" t="s">
        <v>11</v>
      </c>
      <c r="B30" s="34" t="n">
        <f aca="false">SUM(B11/B$6)*100</f>
        <v>3.0352423674958</v>
      </c>
      <c r="C30" s="34" t="n">
        <f aca="false">SUM(C11/C$6)*100</f>
        <v>2.85810549061376</v>
      </c>
      <c r="D30" s="34" t="n">
        <f aca="false">SUM(D11/D$6)*100</f>
        <v>3.29202805184923</v>
      </c>
      <c r="E30" s="35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3" t="s">
        <v>12</v>
      </c>
      <c r="B31" s="34"/>
      <c r="C31" s="34"/>
      <c r="D31" s="34"/>
      <c r="E31" s="36"/>
    </row>
    <row r="32" customFormat="false" ht="18" hidden="false" customHeight="true" outlineLevel="0" collapsed="false">
      <c r="A32" s="19" t="s">
        <v>13</v>
      </c>
      <c r="B32" s="34" t="n">
        <f aca="false">SUM(B13/B$6)*100</f>
        <v>1.44571666886002</v>
      </c>
      <c r="C32" s="34" t="n">
        <f aca="false">SUM(C13/C$6)*100</f>
        <v>0.663801437369575</v>
      </c>
      <c r="D32" s="34" t="n">
        <f aca="false">SUM(D13/D$6)*100</f>
        <v>2.57921660043186</v>
      </c>
      <c r="E32" s="36"/>
    </row>
    <row r="33" customFormat="false" ht="18" hidden="false" customHeight="true" outlineLevel="0" collapsed="false">
      <c r="A33" s="19" t="s">
        <v>26</v>
      </c>
      <c r="B33" s="34" t="n">
        <f aca="false">SUM(B14/B$6)*100</f>
        <v>19.2292103168268</v>
      </c>
      <c r="C33" s="34" t="n">
        <f aca="false">SUM(C14/C$6)*100</f>
        <v>13.4507851614888</v>
      </c>
      <c r="D33" s="34" t="n">
        <f aca="false">SUM(D14/D$6)*100</f>
        <v>27.6058785979699</v>
      </c>
      <c r="E33" s="36"/>
    </row>
    <row r="34" customFormat="false" ht="18" hidden="false" customHeight="true" outlineLevel="0" collapsed="false">
      <c r="A34" s="19" t="s">
        <v>15</v>
      </c>
      <c r="B34" s="34" t="n">
        <f aca="false">SUM(B15/B$6)*100</f>
        <v>39.67832510161</v>
      </c>
      <c r="C34" s="34" t="n">
        <f aca="false">SUM(C15/C$6)*100</f>
        <v>39.2385998390106</v>
      </c>
      <c r="D34" s="34" t="n">
        <f aca="false">SUM(D15/D$6)*100</f>
        <v>40.315770869378</v>
      </c>
    </row>
    <row r="35" customFormat="false" ht="18" hidden="false" customHeight="true" outlineLevel="0" collapsed="false">
      <c r="A35" s="23" t="s">
        <v>16</v>
      </c>
      <c r="B35" s="34"/>
      <c r="C35" s="34"/>
      <c r="D35" s="34"/>
    </row>
    <row r="36" customFormat="false" ht="18" hidden="false" customHeight="true" outlineLevel="0" collapsed="false">
      <c r="A36" s="19" t="s">
        <v>17</v>
      </c>
      <c r="B36" s="34" t="n">
        <f aca="false">SUM(B17/B$6)*100</f>
        <v>17.2402029574676</v>
      </c>
      <c r="C36" s="34" t="n">
        <f aca="false">SUM(C17/C$6)*100</f>
        <v>22.6942459255582</v>
      </c>
      <c r="D36" s="34" t="n">
        <f aca="false">SUM(D17/D$6)*100</f>
        <v>9.33377386880997</v>
      </c>
    </row>
    <row r="37" customFormat="false" ht="18" hidden="false" customHeight="true" outlineLevel="0" collapsed="false">
      <c r="A37" s="23" t="s">
        <v>18</v>
      </c>
      <c r="B37" s="34"/>
      <c r="C37" s="34"/>
      <c r="D37" s="34"/>
    </row>
    <row r="38" customFormat="false" ht="18" hidden="false" customHeight="true" outlineLevel="0" collapsed="false">
      <c r="A38" s="19" t="s">
        <v>19</v>
      </c>
      <c r="B38" s="34" t="n">
        <f aca="false">SUM(B19/B$6)*100</f>
        <v>4.67157514098628</v>
      </c>
      <c r="C38" s="34" t="n">
        <f aca="false">SUM(C19/C$6)*100</f>
        <v>6.931047432578</v>
      </c>
      <c r="D38" s="34" t="n">
        <f aca="false">SUM(D19/D$6)*100</f>
        <v>1.39614120037125</v>
      </c>
    </row>
    <row r="39" customFormat="false" ht="18" hidden="false" customHeight="true" outlineLevel="0" collapsed="false">
      <c r="A39" s="23" t="s">
        <v>20</v>
      </c>
      <c r="B39" s="34"/>
      <c r="C39" s="34"/>
      <c r="D39" s="34"/>
    </row>
    <row r="40" customFormat="false" ht="18" hidden="false" customHeight="true" outlineLevel="0" collapsed="false">
      <c r="A40" s="19" t="s">
        <v>21</v>
      </c>
      <c r="B40" s="34" t="n">
        <f aca="false">SUM(B21/B$6)*100</f>
        <v>5.2559842379188</v>
      </c>
      <c r="C40" s="34" t="n">
        <f aca="false">SUM(C21/C$6)*100</f>
        <v>7.47838750837959</v>
      </c>
      <c r="D40" s="34" t="n">
        <f aca="false">SUM(D21/D$6)*100</f>
        <v>2.03428723862828</v>
      </c>
    </row>
    <row r="41" customFormat="false" ht="18" hidden="false" customHeight="true" outlineLevel="0" collapsed="false">
      <c r="A41" s="23" t="s">
        <v>22</v>
      </c>
      <c r="B41" s="37"/>
      <c r="C41" s="34"/>
      <c r="D41" s="34"/>
    </row>
    <row r="42" customFormat="false" ht="18" hidden="false" customHeight="true" outlineLevel="0" collapsed="false">
      <c r="A42" s="38" t="s">
        <v>23</v>
      </c>
      <c r="B42" s="39" t="s">
        <v>24</v>
      </c>
      <c r="C42" s="40" t="s">
        <v>24</v>
      </c>
      <c r="D42" s="40" t="s">
        <v>24</v>
      </c>
    </row>
    <row r="43" customFormat="false" ht="18" hidden="false" customHeight="true" outlineLevel="0" collapsed="false">
      <c r="B43" s="41"/>
      <c r="C43" s="42"/>
      <c r="D43" s="42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3-21T03:58:23Z</cp:lastPrinted>
  <dcterms:modified xsi:type="dcterms:W3CDTF">2014-03-21T03:58:26Z</dcterms:modified>
  <cp:revision>0</cp:revision>
  <dc:subject/>
  <dc:title/>
</cp:coreProperties>
</file>