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   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4" customFormat="true" ht="21.75" hidden="false" customHeight="true" outlineLevel="0" collapsed="false">
      <c r="A2" s="3" t="s">
        <v>1</v>
      </c>
      <c r="B2" s="1"/>
      <c r="C2" s="1"/>
      <c r="D2" s="1"/>
    </row>
    <row r="3" s="4" customFormat="true" ht="8.2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18" hidden="false" customHeight="true" outlineLevel="0" collapsed="false">
      <c r="A5" s="9"/>
      <c r="B5" s="10" t="s">
        <v>6</v>
      </c>
      <c r="C5" s="10"/>
      <c r="D5" s="10"/>
      <c r="E5" s="8"/>
    </row>
    <row r="6" s="15" customFormat="true" ht="18" hidden="false" customHeight="true" outlineLevel="0" collapsed="false">
      <c r="A6" s="11" t="s">
        <v>7</v>
      </c>
      <c r="B6" s="12" t="n">
        <f aca="false">SUM(C6:D6)</f>
        <v>409560</v>
      </c>
      <c r="C6" s="13" t="n">
        <f aca="false">C8+C10+C13+C14+C15+C17+C19+C21+C11</f>
        <v>237992</v>
      </c>
      <c r="D6" s="13" t="n">
        <f aca="false">D8+D10+D13+D14+D15+D17+D19+D21+D11</f>
        <v>171568</v>
      </c>
      <c r="E6" s="1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15" customFormat="true" ht="8.25" hidden="false" customHeight="true" outlineLevel="0" collapsed="false">
      <c r="A7" s="11"/>
      <c r="B7" s="16"/>
      <c r="C7" s="17"/>
      <c r="D7" s="18"/>
      <c r="E7" s="1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22" customFormat="true" ht="18" hidden="false" customHeight="true" outlineLevel="0" collapsed="false">
      <c r="A8" s="19" t="s">
        <v>8</v>
      </c>
      <c r="B8" s="20" t="n">
        <f aca="false">SUM(C8:D8)</f>
        <v>10086</v>
      </c>
      <c r="C8" s="21" t="n">
        <v>8724</v>
      </c>
      <c r="D8" s="21" t="n">
        <v>1362</v>
      </c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22" customFormat="true" ht="18" hidden="false" customHeight="true" outlineLevel="0" collapsed="false">
      <c r="A9" s="23" t="s">
        <v>9</v>
      </c>
      <c r="B9" s="24"/>
      <c r="C9" s="25"/>
      <c r="D9" s="20"/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2" customFormat="true" ht="18" hidden="false" customHeight="true" outlineLevel="0" collapsed="false">
      <c r="A10" s="19" t="s">
        <v>10</v>
      </c>
      <c r="B10" s="20" t="n">
        <f aca="false">SUM(C10:D10)</f>
        <v>28613</v>
      </c>
      <c r="C10" s="21" t="n">
        <v>9505</v>
      </c>
      <c r="D10" s="21" t="n">
        <v>19108</v>
      </c>
      <c r="E10" s="1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22" customFormat="true" ht="18" hidden="false" customHeight="true" outlineLevel="0" collapsed="false">
      <c r="A11" s="19" t="s">
        <v>11</v>
      </c>
      <c r="B11" s="20" t="n">
        <f aca="false">SUM(C11:D11)</f>
        <v>10247</v>
      </c>
      <c r="C11" s="21" t="n">
        <v>4684</v>
      </c>
      <c r="D11" s="21" t="n">
        <v>5563</v>
      </c>
      <c r="E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3" t="s">
        <v>12</v>
      </c>
      <c r="B12" s="26"/>
      <c r="C12" s="25"/>
      <c r="D12" s="20"/>
      <c r="E12" s="14"/>
    </row>
    <row r="13" customFormat="false" ht="18" hidden="false" customHeight="true" outlineLevel="0" collapsed="false">
      <c r="A13" s="19" t="s">
        <v>13</v>
      </c>
      <c r="B13" s="20" t="n">
        <f aca="false">SUM(C13:D13)</f>
        <v>7597</v>
      </c>
      <c r="C13" s="21" t="n">
        <v>2554</v>
      </c>
      <c r="D13" s="21" t="n">
        <v>5043</v>
      </c>
      <c r="E13" s="14"/>
    </row>
    <row r="14" customFormat="false" ht="18" hidden="false" customHeight="true" outlineLevel="0" collapsed="false">
      <c r="A14" s="19" t="s">
        <v>14</v>
      </c>
      <c r="B14" s="20" t="n">
        <f aca="false">SUM(C14:D14)</f>
        <v>81204</v>
      </c>
      <c r="C14" s="21" t="n">
        <v>36456</v>
      </c>
      <c r="D14" s="21" t="n">
        <v>44748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8" hidden="false" customHeight="true" outlineLevel="0" collapsed="false">
      <c r="A15" s="19" t="s">
        <v>15</v>
      </c>
      <c r="B15" s="20" t="n">
        <f aca="false">SUM(C15:D15)</f>
        <v>176755</v>
      </c>
      <c r="C15" s="21" t="n">
        <v>102069</v>
      </c>
      <c r="D15" s="21" t="n">
        <v>74686</v>
      </c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8" hidden="false" customHeight="true" outlineLevel="0" collapsed="false">
      <c r="A16" s="23" t="s">
        <v>16</v>
      </c>
      <c r="B16" s="26"/>
      <c r="C16" s="25"/>
      <c r="D16" s="20"/>
      <c r="E16" s="1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" hidden="false" customHeight="true" outlineLevel="0" collapsed="false">
      <c r="A17" s="19" t="s">
        <v>17</v>
      </c>
      <c r="B17" s="20" t="n">
        <f aca="false">SUM(C17:D17)</f>
        <v>64298</v>
      </c>
      <c r="C17" s="21" t="n">
        <v>49161</v>
      </c>
      <c r="D17" s="21" t="n">
        <v>15137</v>
      </c>
      <c r="E17" s="14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8" hidden="false" customHeight="true" outlineLevel="0" collapsed="false">
      <c r="A18" s="23" t="s">
        <v>18</v>
      </c>
      <c r="B18" s="26"/>
      <c r="C18" s="25"/>
      <c r="D18" s="20"/>
      <c r="E18" s="14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8" hidden="false" customHeight="true" outlineLevel="0" collapsed="false">
      <c r="A19" s="19" t="s">
        <v>19</v>
      </c>
      <c r="B19" s="20" t="n">
        <f aca="false">SUM(C19:D19)</f>
        <v>13889</v>
      </c>
      <c r="C19" s="21" t="n">
        <v>11343</v>
      </c>
      <c r="D19" s="21" t="n">
        <v>2546</v>
      </c>
      <c r="E19" s="14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8" hidden="false" customHeight="true" outlineLevel="0" collapsed="false">
      <c r="A20" s="23" t="s">
        <v>20</v>
      </c>
      <c r="B20" s="26"/>
      <c r="C20" s="25"/>
      <c r="D20" s="20"/>
      <c r="E20" s="14"/>
    </row>
    <row r="21" customFormat="false" ht="18" hidden="false" customHeight="true" outlineLevel="0" collapsed="false">
      <c r="A21" s="19" t="s">
        <v>21</v>
      </c>
      <c r="B21" s="20" t="n">
        <f aca="false">SUM(C21:D21)</f>
        <v>16871</v>
      </c>
      <c r="C21" s="21" t="n">
        <v>13496</v>
      </c>
      <c r="D21" s="21" t="n">
        <v>3375</v>
      </c>
      <c r="E21" s="14"/>
    </row>
    <row r="22" customFormat="false" ht="18" hidden="false" customHeight="true" outlineLevel="0" collapsed="false">
      <c r="A22" s="23" t="s">
        <v>22</v>
      </c>
      <c r="B22" s="26"/>
      <c r="C22" s="25"/>
      <c r="D22" s="20"/>
    </row>
    <row r="23" customFormat="false" ht="18" hidden="false" customHeight="true" outlineLevel="0" collapsed="false">
      <c r="A23" s="27" t="s">
        <v>23</v>
      </c>
      <c r="B23" s="28" t="s">
        <v>24</v>
      </c>
      <c r="C23" s="25" t="s">
        <v>24</v>
      </c>
      <c r="D23" s="29" t="s">
        <v>24</v>
      </c>
    </row>
    <row r="24" customFormat="false" ht="21.75" hidden="false" customHeight="true" outlineLevel="0" collapsed="false">
      <c r="A24" s="26"/>
      <c r="B24" s="30" t="s">
        <v>25</v>
      </c>
      <c r="C24" s="30"/>
      <c r="D24" s="30"/>
    </row>
    <row r="25" s="15" customFormat="true" ht="18" hidden="false" customHeight="true" outlineLevel="0" collapsed="false">
      <c r="A25" s="11" t="s">
        <v>7</v>
      </c>
      <c r="B25" s="31" t="n">
        <v>100</v>
      </c>
      <c r="C25" s="32" t="n">
        <v>100</v>
      </c>
      <c r="D25" s="32" t="n">
        <v>100</v>
      </c>
      <c r="E25" s="3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15" customFormat="true" ht="8.25" hidden="false" customHeight="true" outlineLevel="0" collapsed="false">
      <c r="A26" s="11"/>
      <c r="B26" s="16"/>
      <c r="C26" s="32"/>
      <c r="D26" s="32"/>
      <c r="E26" s="3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22" customFormat="true" ht="18" hidden="false" customHeight="true" outlineLevel="0" collapsed="false">
      <c r="A27" s="19" t="s">
        <v>8</v>
      </c>
      <c r="B27" s="34" t="n">
        <f aca="false">SUM(B8/B$6)*100</f>
        <v>2.46264283621447</v>
      </c>
      <c r="C27" s="34" t="n">
        <f aca="false">SUM(C8/C$6)*100</f>
        <v>3.6656694342667</v>
      </c>
      <c r="D27" s="34" t="n">
        <f aca="false">SUM(D8/D$6)*100</f>
        <v>0.793854331810128</v>
      </c>
      <c r="E27" s="35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22" customFormat="true" ht="18" hidden="false" customHeight="true" outlineLevel="0" collapsed="false">
      <c r="A28" s="23" t="s">
        <v>9</v>
      </c>
      <c r="B28" s="34"/>
      <c r="C28" s="34"/>
      <c r="D28" s="34"/>
      <c r="E28" s="35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22" customFormat="true" ht="18" hidden="false" customHeight="true" outlineLevel="0" collapsed="false">
      <c r="A29" s="19" t="s">
        <v>10</v>
      </c>
      <c r="B29" s="34" t="n">
        <f aca="false">SUM(B10/B$6)*100</f>
        <v>6.98627795683172</v>
      </c>
      <c r="C29" s="34" t="n">
        <f aca="false">SUM(C10/C$6)*100</f>
        <v>3.99383172543615</v>
      </c>
      <c r="D29" s="34" t="n">
        <f aca="false">SUM(D10/D$6)*100</f>
        <v>11.1372750163201</v>
      </c>
      <c r="E29" s="35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22" customFormat="true" ht="18" hidden="false" customHeight="true" outlineLevel="0" collapsed="false">
      <c r="A30" s="19" t="s">
        <v>11</v>
      </c>
      <c r="B30" s="34" t="n">
        <f aca="false">SUM(B11/B$6)*100</f>
        <v>2.50195331575349</v>
      </c>
      <c r="C30" s="34" t="n">
        <f aca="false">SUM(C11/C$6)*100</f>
        <v>1.96813338263471</v>
      </c>
      <c r="D30" s="34" t="n">
        <f aca="false">SUM(D11/D$6)*100</f>
        <v>3.24244614380304</v>
      </c>
      <c r="E30" s="35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3" t="s">
        <v>12</v>
      </c>
      <c r="B31" s="34"/>
      <c r="C31" s="34"/>
      <c r="D31" s="34"/>
      <c r="E31" s="36"/>
    </row>
    <row r="32" customFormat="false" ht="18" hidden="false" customHeight="true" outlineLevel="0" collapsed="false">
      <c r="A32" s="19" t="s">
        <v>13</v>
      </c>
      <c r="B32" s="34" t="n">
        <f aca="false">SUM(B13/B$6)*100</f>
        <v>1.85491747240942</v>
      </c>
      <c r="C32" s="34" t="n">
        <f aca="false">SUM(C13/C$6)*100</f>
        <v>1.07314531580893</v>
      </c>
      <c r="D32" s="34" t="n">
        <f aca="false">SUM(D13/D$6)*100</f>
        <v>2.93935932108552</v>
      </c>
      <c r="E32" s="36"/>
    </row>
    <row r="33" customFormat="false" ht="18" hidden="false" customHeight="true" outlineLevel="0" collapsed="false">
      <c r="A33" s="19" t="s">
        <v>26</v>
      </c>
      <c r="B33" s="34" t="n">
        <f aca="false">SUM(B14/B$6)*100</f>
        <v>19.827131555816</v>
      </c>
      <c r="C33" s="34" t="n">
        <f aca="false">SUM(C14/C$6)*100</f>
        <v>15.3181619550237</v>
      </c>
      <c r="D33" s="34" t="n">
        <f aca="false">SUM(D14/D$6)*100</f>
        <v>26.0817868133918</v>
      </c>
      <c r="E33" s="36"/>
    </row>
    <row r="34" customFormat="false" ht="18" hidden="false" customHeight="true" outlineLevel="0" collapsed="false">
      <c r="A34" s="19" t="s">
        <v>15</v>
      </c>
      <c r="B34" s="34" t="n">
        <f aca="false">SUM(B15/B$6)*100</f>
        <v>43.1572907510499</v>
      </c>
      <c r="C34" s="34" t="n">
        <f aca="false">SUM(C15/C$6)*100</f>
        <v>42.8875760529766</v>
      </c>
      <c r="D34" s="34" t="n">
        <f aca="false">SUM(D15/D$6)*100</f>
        <v>43.5314277720787</v>
      </c>
    </row>
    <row r="35" customFormat="false" ht="18" hidden="false" customHeight="true" outlineLevel="0" collapsed="false">
      <c r="A35" s="23" t="s">
        <v>16</v>
      </c>
      <c r="B35" s="34"/>
      <c r="C35" s="34"/>
      <c r="D35" s="34"/>
    </row>
    <row r="36" customFormat="false" ht="18" hidden="false" customHeight="true" outlineLevel="0" collapsed="false">
      <c r="A36" s="19" t="s">
        <v>17</v>
      </c>
      <c r="B36" s="34" t="n">
        <f aca="false">SUM(B17/B$6)*100</f>
        <v>15.69928703975</v>
      </c>
      <c r="C36" s="34" t="n">
        <f aca="false">SUM(C17/C$6)*100</f>
        <v>20.6565766916535</v>
      </c>
      <c r="D36" s="34" t="n">
        <f aca="false">SUM(D17/D$6)*100</f>
        <v>8.82274083745221</v>
      </c>
    </row>
    <row r="37" customFormat="false" ht="18" hidden="false" customHeight="true" outlineLevel="0" collapsed="false">
      <c r="A37" s="23" t="s">
        <v>18</v>
      </c>
      <c r="B37" s="34"/>
      <c r="C37" s="34"/>
      <c r="D37" s="34"/>
    </row>
    <row r="38" customFormat="false" ht="18" hidden="false" customHeight="true" outlineLevel="0" collapsed="false">
      <c r="A38" s="19" t="s">
        <v>19</v>
      </c>
      <c r="B38" s="34" t="n">
        <f aca="false">SUM(B19/B$6)*100</f>
        <v>3.39120031253052</v>
      </c>
      <c r="C38" s="34" t="n">
        <f aca="false">SUM(C19/C$6)*100</f>
        <v>4.7661265924905</v>
      </c>
      <c r="D38" s="34" t="n">
        <f aca="false">SUM(D19/D$6)*100</f>
        <v>1.48395971276695</v>
      </c>
    </row>
    <row r="39" customFormat="false" ht="18" hidden="false" customHeight="true" outlineLevel="0" collapsed="false">
      <c r="A39" s="23" t="s">
        <v>20</v>
      </c>
      <c r="B39" s="34"/>
      <c r="C39" s="34"/>
      <c r="D39" s="34"/>
    </row>
    <row r="40" customFormat="false" ht="18" hidden="false" customHeight="true" outlineLevel="0" collapsed="false">
      <c r="A40" s="19" t="s">
        <v>21</v>
      </c>
      <c r="B40" s="34" t="n">
        <f aca="false">SUM(B21/B$6)*100</f>
        <v>4.1192987596445</v>
      </c>
      <c r="C40" s="34" t="n">
        <f aca="false">SUM(C21/C$6)*100</f>
        <v>5.67077884970923</v>
      </c>
      <c r="D40" s="34" t="n">
        <f aca="false">SUM(D21/D$6)*100</f>
        <v>1.96715005129162</v>
      </c>
    </row>
    <row r="41" customFormat="false" ht="18" hidden="false" customHeight="true" outlineLevel="0" collapsed="false">
      <c r="A41" s="23" t="s">
        <v>22</v>
      </c>
      <c r="B41" s="37"/>
      <c r="C41" s="34"/>
      <c r="D41" s="34"/>
    </row>
    <row r="42" customFormat="false" ht="18" hidden="false" customHeight="true" outlineLevel="0" collapsed="false">
      <c r="A42" s="38" t="s">
        <v>23</v>
      </c>
      <c r="B42" s="39" t="s">
        <v>24</v>
      </c>
      <c r="C42" s="40" t="s">
        <v>24</v>
      </c>
      <c r="D42" s="40" t="s">
        <v>24</v>
      </c>
    </row>
    <row r="43" customFormat="false" ht="18" hidden="false" customHeight="true" outlineLevel="0" collapsed="false">
      <c r="B43" s="41"/>
      <c r="C43" s="42"/>
      <c r="D43" s="42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3-08-24T19:19:17Z</cp:lastPrinted>
  <dcterms:modified xsi:type="dcterms:W3CDTF">2014-05-02T07:17:11Z</dcterms:modified>
  <cp:revision>0</cp:revision>
  <dc:subject/>
  <dc:title/>
</cp:coreProperties>
</file>