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3.56"/>
    <col collapsed="false" customWidth="false" hidden="false" outlineLevel="0" max="257" min="5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5"/>
    </row>
    <row r="2" s="6" customFormat="true" ht="9" hidden="false" customHeight="true" outlineLevel="0" collapsed="false">
      <c r="A2" s="7"/>
      <c r="B2" s="8"/>
      <c r="C2" s="8"/>
      <c r="D2" s="9"/>
    </row>
    <row r="3" s="6" customFormat="true" ht="24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/>
    </row>
    <row r="4" s="6" customFormat="true" ht="18" hidden="false" customHeight="true" outlineLevel="0" collapsed="false">
      <c r="A4" s="14"/>
      <c r="B4" s="15" t="s">
        <v>5</v>
      </c>
      <c r="C4" s="15"/>
      <c r="D4" s="15"/>
      <c r="E4" s="13"/>
    </row>
    <row r="5" s="21" customFormat="true" ht="18" hidden="false" customHeight="true" outlineLevel="0" collapsed="false">
      <c r="A5" s="16" t="s">
        <v>6</v>
      </c>
      <c r="B5" s="17" t="n">
        <f aca="false">SUM(C5:D5)</f>
        <v>162535</v>
      </c>
      <c r="C5" s="18" t="n">
        <f aca="false">SUM(C8,C9:C11,C12:C15,C17,C19,C21)</f>
        <v>92774</v>
      </c>
      <c r="D5" s="19" t="n">
        <f aca="false">SUM(D8,D9:D11,D12:D15,D17,D19,D21)</f>
        <v>69761</v>
      </c>
      <c r="E5" s="20"/>
    </row>
    <row r="6" s="21" customFormat="true" ht="8.25" hidden="false" customHeight="true" outlineLevel="0" collapsed="false">
      <c r="A6" s="14"/>
      <c r="B6" s="18"/>
      <c r="C6" s="18"/>
      <c r="D6" s="19"/>
      <c r="E6" s="20"/>
    </row>
    <row r="7" s="26" customFormat="true" ht="18" hidden="false" customHeight="true" outlineLevel="0" collapsed="false">
      <c r="A7" s="22" t="s">
        <v>7</v>
      </c>
      <c r="B7" s="23"/>
      <c r="C7" s="23"/>
      <c r="D7" s="24"/>
      <c r="E7" s="25"/>
    </row>
    <row r="8" s="26" customFormat="true" ht="18" hidden="false" customHeight="true" outlineLevel="0" collapsed="false">
      <c r="A8" s="27" t="s">
        <v>8</v>
      </c>
      <c r="B8" s="28" t="n">
        <f aca="false">SUM(C8:D8)</f>
        <v>11666</v>
      </c>
      <c r="C8" s="28" t="n">
        <v>8645</v>
      </c>
      <c r="D8" s="29" t="n">
        <v>3021</v>
      </c>
      <c r="E8" s="25"/>
    </row>
    <row r="9" s="26" customFormat="true" ht="18" hidden="false" customHeight="true" outlineLevel="0" collapsed="false">
      <c r="A9" s="22" t="s">
        <v>9</v>
      </c>
      <c r="B9" s="28" t="n">
        <f aca="false">SUM(C9:D9)</f>
        <v>10038</v>
      </c>
      <c r="C9" s="30" t="n">
        <v>5913</v>
      </c>
      <c r="D9" s="29" t="n">
        <v>4125</v>
      </c>
      <c r="E9" s="25"/>
    </row>
    <row r="10" s="26" customFormat="true" ht="18" hidden="false" customHeight="true" outlineLevel="0" collapsed="false">
      <c r="A10" s="22" t="s">
        <v>10</v>
      </c>
      <c r="B10" s="23" t="n">
        <f aca="false">SUM(C10:D10)</f>
        <v>11283</v>
      </c>
      <c r="C10" s="23" t="n">
        <v>5499</v>
      </c>
      <c r="D10" s="24" t="n">
        <v>5784</v>
      </c>
      <c r="E10" s="25"/>
    </row>
    <row r="11" customFormat="false" ht="18" hidden="false" customHeight="true" outlineLevel="0" collapsed="false">
      <c r="A11" s="27" t="s">
        <v>11</v>
      </c>
      <c r="B11" s="28"/>
      <c r="C11" s="31"/>
      <c r="D11" s="29"/>
      <c r="E11" s="32"/>
    </row>
    <row r="12" customFormat="false" ht="18" hidden="false" customHeight="true" outlineLevel="0" collapsed="false">
      <c r="A12" s="22" t="s">
        <v>12</v>
      </c>
      <c r="B12" s="28" t="n">
        <f aca="false">SUM(C12:D12)</f>
        <v>12432</v>
      </c>
      <c r="C12" s="28" t="n">
        <v>5238</v>
      </c>
      <c r="D12" s="29" t="n">
        <v>7194</v>
      </c>
      <c r="E12" s="32"/>
    </row>
    <row r="13" customFormat="false" ht="18" hidden="false" customHeight="true" outlineLevel="0" collapsed="false">
      <c r="A13" s="22" t="s">
        <v>13</v>
      </c>
      <c r="B13" s="28" t="n">
        <f aca="false">SUM(C13:D13)</f>
        <v>57098</v>
      </c>
      <c r="C13" s="28" t="n">
        <v>20993</v>
      </c>
      <c r="D13" s="29" t="n">
        <v>36105</v>
      </c>
      <c r="E13" s="32"/>
    </row>
    <row r="14" customFormat="false" ht="18" hidden="false" customHeight="true" outlineLevel="0" collapsed="false">
      <c r="A14" s="22" t="s">
        <v>14</v>
      </c>
      <c r="B14" s="28"/>
      <c r="C14" s="28"/>
      <c r="D14" s="29"/>
    </row>
    <row r="15" customFormat="false" ht="18" hidden="false" customHeight="true" outlineLevel="0" collapsed="false">
      <c r="A15" s="27" t="s">
        <v>15</v>
      </c>
      <c r="B15" s="28" t="n">
        <f aca="false">SUM(C15:D15)</f>
        <v>7864</v>
      </c>
      <c r="C15" s="28" t="n">
        <v>6254</v>
      </c>
      <c r="D15" s="29" t="n">
        <v>1610</v>
      </c>
    </row>
    <row r="16" customFormat="false" ht="18" hidden="false" customHeight="true" outlineLevel="0" collapsed="false">
      <c r="A16" s="22" t="s">
        <v>16</v>
      </c>
      <c r="B16" s="28"/>
      <c r="C16" s="28"/>
      <c r="D16" s="29"/>
    </row>
    <row r="17" customFormat="false" ht="18" hidden="false" customHeight="true" outlineLevel="0" collapsed="false">
      <c r="A17" s="27" t="s">
        <v>17</v>
      </c>
      <c r="B17" s="28" t="n">
        <f aca="false">SUM(C17:D17)</f>
        <v>23813</v>
      </c>
      <c r="C17" s="28" t="n">
        <v>20151</v>
      </c>
      <c r="D17" s="29" t="n">
        <v>3662</v>
      </c>
    </row>
    <row r="18" customFormat="false" ht="18" hidden="false" customHeight="true" outlineLevel="0" collapsed="false">
      <c r="A18" s="22" t="s">
        <v>18</v>
      </c>
      <c r="B18" s="28"/>
      <c r="C18" s="28"/>
      <c r="D18" s="29"/>
    </row>
    <row r="19" customFormat="false" ht="18" hidden="false" customHeight="true" outlineLevel="0" collapsed="false">
      <c r="A19" s="27" t="s">
        <v>19</v>
      </c>
      <c r="B19" s="28" t="n">
        <f aca="false">SUM(C19:D19)</f>
        <v>14406</v>
      </c>
      <c r="C19" s="28" t="n">
        <v>13690</v>
      </c>
      <c r="D19" s="29" t="n">
        <v>716</v>
      </c>
    </row>
    <row r="20" customFormat="false" ht="18" hidden="false" customHeight="true" outlineLevel="0" collapsed="false">
      <c r="A20" s="22" t="s">
        <v>20</v>
      </c>
      <c r="B20" s="28"/>
      <c r="C20" s="28"/>
      <c r="D20" s="29"/>
    </row>
    <row r="21" customFormat="false" ht="18" hidden="false" customHeight="true" outlineLevel="0" collapsed="false">
      <c r="A21" s="27" t="s">
        <v>21</v>
      </c>
      <c r="B21" s="28" t="n">
        <f aca="false">SUM(C21:D21)</f>
        <v>13935</v>
      </c>
      <c r="C21" s="28" t="n">
        <v>6391</v>
      </c>
      <c r="D21" s="29" t="n">
        <v>7544</v>
      </c>
    </row>
    <row r="22" customFormat="false" ht="18" hidden="false" customHeight="true" outlineLevel="0" collapsed="false">
      <c r="A22" s="22" t="s">
        <v>22</v>
      </c>
      <c r="B22" s="28" t="n">
        <f aca="false">SUM(C22:D22)</f>
        <v>117</v>
      </c>
      <c r="C22" s="33" t="n">
        <v>117</v>
      </c>
      <c r="D22" s="34" t="s">
        <v>23</v>
      </c>
    </row>
    <row r="23" customFormat="false" ht="21.75" hidden="false" customHeight="true" outlineLevel="0" collapsed="false">
      <c r="A23" s="35"/>
      <c r="B23" s="36" t="s">
        <v>24</v>
      </c>
      <c r="C23" s="36"/>
      <c r="D23" s="36"/>
    </row>
    <row r="24" s="21" customFormat="true" ht="18" hidden="false" customHeight="true" outlineLevel="0" collapsed="false">
      <c r="A24" s="16" t="s">
        <v>6</v>
      </c>
      <c r="B24" s="37" t="n">
        <f aca="false">B5/$B$5*100</f>
        <v>100</v>
      </c>
      <c r="C24" s="37" t="n">
        <f aca="false">C5/$C$5*100</f>
        <v>100</v>
      </c>
      <c r="D24" s="38" t="n">
        <f aca="false">D5/$D$5*100</f>
        <v>100</v>
      </c>
      <c r="E24" s="20"/>
    </row>
    <row r="25" s="21" customFormat="true" ht="8.25" hidden="false" customHeight="true" outlineLevel="0" collapsed="false">
      <c r="A25" s="39"/>
      <c r="B25" s="40"/>
      <c r="C25" s="40"/>
      <c r="D25" s="41"/>
      <c r="E25" s="20"/>
    </row>
    <row r="26" s="44" customFormat="true" ht="18" hidden="false" customHeight="true" outlineLevel="0" collapsed="false">
      <c r="A26" s="22" t="s">
        <v>7</v>
      </c>
      <c r="B26" s="42"/>
      <c r="C26" s="42"/>
      <c r="D26" s="43"/>
      <c r="E26" s="42"/>
    </row>
    <row r="27" s="44" customFormat="true" ht="18" hidden="false" customHeight="true" outlineLevel="0" collapsed="false">
      <c r="A27" s="27" t="s">
        <v>8</v>
      </c>
      <c r="B27" s="45" t="n">
        <f aca="false">B8/$B$5*100</f>
        <v>7.17753099332451</v>
      </c>
      <c r="C27" s="45" t="n">
        <f aca="false">C8/$C$5*100</f>
        <v>9.31834350141203</v>
      </c>
      <c r="D27" s="46" t="n">
        <f aca="false">D8/$D$5*100</f>
        <v>4.3304998494861</v>
      </c>
      <c r="E27" s="42"/>
    </row>
    <row r="28" s="44" customFormat="true" ht="18" hidden="false" customHeight="true" outlineLevel="0" collapsed="false">
      <c r="A28" s="22" t="s">
        <v>9</v>
      </c>
      <c r="B28" s="45" t="n">
        <f aca="false">B9/$B$5*100</f>
        <v>6.17590057526071</v>
      </c>
      <c r="C28" s="45" t="n">
        <f aca="false">C9/$C$5*100</f>
        <v>6.37355293508957</v>
      </c>
      <c r="D28" s="46" t="n">
        <f aca="false">D9/$D$5*100</f>
        <v>5.91304597124468</v>
      </c>
      <c r="E28" s="42"/>
    </row>
    <row r="29" s="44" customFormat="true" ht="18" hidden="false" customHeight="true" outlineLevel="0" collapsed="false">
      <c r="A29" s="22" t="s">
        <v>10</v>
      </c>
      <c r="B29" s="47"/>
      <c r="C29" s="47"/>
      <c r="D29" s="48"/>
      <c r="E29" s="42"/>
    </row>
    <row r="30" s="2" customFormat="true" ht="18" hidden="false" customHeight="true" outlineLevel="0" collapsed="false">
      <c r="A30" s="27" t="s">
        <v>11</v>
      </c>
      <c r="B30" s="45" t="n">
        <f aca="false">B10/$B$5*100</f>
        <v>6.94188943919771</v>
      </c>
      <c r="C30" s="45" t="n">
        <f aca="false">C10/C5*100</f>
        <v>5.92730721969517</v>
      </c>
      <c r="D30" s="46" t="n">
        <f aca="false">D10/D5*100</f>
        <v>8.29116555095254</v>
      </c>
      <c r="E30" s="49"/>
    </row>
    <row r="31" s="2" customFormat="true" ht="18" hidden="false" customHeight="true" outlineLevel="0" collapsed="false">
      <c r="A31" s="22" t="s">
        <v>12</v>
      </c>
      <c r="B31" s="45" t="n">
        <f aca="false">B12/$B$5*100</f>
        <v>7.64881410157812</v>
      </c>
      <c r="C31" s="45" t="n">
        <f aca="false">C12/$C$5*100</f>
        <v>5.64597839912044</v>
      </c>
      <c r="D31" s="46" t="n">
        <f aca="false">D12/$D$5*100</f>
        <v>10.3123521738507</v>
      </c>
      <c r="E31" s="49"/>
    </row>
    <row r="32" s="2" customFormat="true" ht="18" hidden="false" customHeight="true" outlineLevel="0" collapsed="false">
      <c r="A32" s="22" t="s">
        <v>25</v>
      </c>
      <c r="B32" s="45" t="n">
        <f aca="false">B13/$B$5*100</f>
        <v>35.1296643799797</v>
      </c>
      <c r="C32" s="45" t="n">
        <f aca="false">C13/$C$5*100</f>
        <v>22.6281070127406</v>
      </c>
      <c r="D32" s="46" t="n">
        <f aca="false">D13/$D$5*100</f>
        <v>51.7552787374034</v>
      </c>
      <c r="E32" s="49"/>
    </row>
    <row r="33" s="2" customFormat="true" ht="18" hidden="false" customHeight="true" outlineLevel="0" collapsed="false">
      <c r="A33" s="22" t="s">
        <v>14</v>
      </c>
      <c r="B33" s="50"/>
      <c r="C33" s="50"/>
      <c r="D33" s="51"/>
    </row>
    <row r="34" s="2" customFormat="true" ht="18" hidden="false" customHeight="true" outlineLevel="0" collapsed="false">
      <c r="A34" s="27" t="s">
        <v>15</v>
      </c>
      <c r="B34" s="45" t="n">
        <f aca="false">B15/$B$5*100</f>
        <v>4.83834251084382</v>
      </c>
      <c r="C34" s="45" t="n">
        <f aca="false">C15/$C$5*100</f>
        <v>6.74111281177916</v>
      </c>
      <c r="D34" s="46" t="n">
        <f aca="false">D15/$D$5*100</f>
        <v>2.30787976089792</v>
      </c>
    </row>
    <row r="35" s="2" customFormat="true" ht="18" hidden="false" customHeight="true" outlineLevel="0" collapsed="false">
      <c r="A35" s="22" t="s">
        <v>16</v>
      </c>
      <c r="B35" s="50"/>
      <c r="C35" s="50"/>
      <c r="D35" s="51"/>
    </row>
    <row r="36" s="2" customFormat="true" ht="18" hidden="false" customHeight="true" outlineLevel="0" collapsed="false">
      <c r="A36" s="27" t="s">
        <v>17</v>
      </c>
      <c r="B36" s="45" t="n">
        <f aca="false">B17/$B$5*100</f>
        <v>14.6509982465315</v>
      </c>
      <c r="C36" s="45" t="n">
        <f aca="false">C17/$C$5*100</f>
        <v>21.7205251471317</v>
      </c>
      <c r="D36" s="46" t="n">
        <f aca="false">D17/$D$5*100</f>
        <v>5.24935135677528</v>
      </c>
    </row>
    <row r="37" s="2" customFormat="true" ht="18" hidden="false" customHeight="true" outlineLevel="0" collapsed="false">
      <c r="A37" s="22" t="s">
        <v>18</v>
      </c>
      <c r="B37" s="50"/>
      <c r="C37" s="50"/>
      <c r="D37" s="51"/>
    </row>
    <row r="38" s="2" customFormat="true" ht="18" hidden="false" customHeight="true" outlineLevel="0" collapsed="false">
      <c r="A38" s="27" t="s">
        <v>19</v>
      </c>
      <c r="B38" s="45" t="n">
        <f aca="false">B19/$B$5*100</f>
        <v>8.86332174608546</v>
      </c>
      <c r="C38" s="45" t="n">
        <f aca="false">C19/$C$5*100</f>
        <v>14.7562894776554</v>
      </c>
      <c r="D38" s="46" t="n">
        <f aca="false">D19/$D$5*100</f>
        <v>1.02636143403908</v>
      </c>
    </row>
    <row r="39" s="2" customFormat="true" ht="18" hidden="false" customHeight="true" outlineLevel="0" collapsed="false">
      <c r="A39" s="22" t="s">
        <v>20</v>
      </c>
      <c r="B39" s="50"/>
      <c r="C39" s="50"/>
      <c r="D39" s="51"/>
      <c r="F39" s="2" t="s">
        <v>26</v>
      </c>
    </row>
    <row r="40" s="2" customFormat="true" ht="18" hidden="false" customHeight="true" outlineLevel="0" collapsed="false">
      <c r="A40" s="27" t="s">
        <v>21</v>
      </c>
      <c r="B40" s="45" t="n">
        <f aca="false">B21/$B$5*100</f>
        <v>8.57353800719845</v>
      </c>
      <c r="C40" s="45" t="n">
        <f aca="false">C21/$C$5*100</f>
        <v>6.88878349537586</v>
      </c>
      <c r="D40" s="46" t="n">
        <f aca="false">D21/$D$5*100</f>
        <v>10.8140651653503</v>
      </c>
    </row>
    <row r="41" s="2" customFormat="true" ht="18" hidden="false" customHeight="true" outlineLevel="0" collapsed="false">
      <c r="A41" s="22" t="s">
        <v>22</v>
      </c>
      <c r="B41" s="45" t="n">
        <f aca="false">B22/$B$5*100</f>
        <v>0.0719844956470914</v>
      </c>
      <c r="C41" s="45" t="n">
        <f aca="false">C22/$C$5*100</f>
        <v>0.126112919567982</v>
      </c>
      <c r="D41" s="52" t="s">
        <v>23</v>
      </c>
    </row>
    <row r="42" customFormat="false" ht="4.5" hidden="false" customHeight="true" outlineLevel="0" collapsed="false">
      <c r="A42" s="53"/>
      <c r="B42" s="54"/>
      <c r="C42" s="54"/>
      <c r="D42" s="55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43:16Z</dcterms:modified>
  <cp:revision>0</cp:revision>
  <dc:subject/>
  <dc:title/>
</cp:coreProperties>
</file>