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3969</v>
      </c>
      <c r="C5" s="12" t="n">
        <f aca="false">SUM(C6:C15)</f>
        <v>88011</v>
      </c>
      <c r="D5" s="12" t="n">
        <f aca="false">SUM(D6:D15)</f>
        <v>55958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5677</v>
      </c>
      <c r="C6" s="14" t="n">
        <v>4032</v>
      </c>
      <c r="D6" s="14" t="n">
        <v>1645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4201</v>
      </c>
      <c r="C7" s="14" t="n">
        <v>1197</v>
      </c>
      <c r="D7" s="14" t="n">
        <v>3004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524</v>
      </c>
      <c r="C8" s="14" t="n">
        <v>2650</v>
      </c>
      <c r="D8" s="14" t="n">
        <v>2874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3339</v>
      </c>
      <c r="C9" s="14" t="n">
        <v>535</v>
      </c>
      <c r="D9" s="14" t="n">
        <v>2804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0659</v>
      </c>
      <c r="C10" s="14" t="n">
        <v>11357</v>
      </c>
      <c r="D10" s="14" t="n">
        <v>19302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1634</v>
      </c>
      <c r="C11" s="14" t="n">
        <v>41283</v>
      </c>
      <c r="D11" s="14" t="n">
        <v>20351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1684</v>
      </c>
      <c r="C12" s="14" t="n">
        <v>9159</v>
      </c>
      <c r="D12" s="14" t="n">
        <v>2525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6394</v>
      </c>
      <c r="C13" s="14" t="n">
        <v>6355</v>
      </c>
      <c r="D13" s="14" t="n">
        <v>39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4857</v>
      </c>
      <c r="C14" s="14" t="n">
        <v>11443</v>
      </c>
      <c r="D14" s="14" t="n">
        <v>3414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94320999659649</v>
      </c>
      <c r="C18" s="21" t="n">
        <f aca="false">IF($C$5=0,0,C6*100/$C$5)</f>
        <v>4.58124552612742</v>
      </c>
      <c r="D18" s="21" t="n">
        <f aca="false">IF($D$5=0,0,D6*100/$D$5)</f>
        <v>2.93970477858394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2.9179892893609</v>
      </c>
      <c r="C19" s="21" t="n">
        <f aca="false">IF($C$5=0,0,C7*100/$C$5)</f>
        <v>1.36005726556908</v>
      </c>
      <c r="D19" s="21" t="n">
        <f aca="false">IF($D$5=0,0,D7*100/$D$5)</f>
        <v>5.3683119482469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83693711840744</v>
      </c>
      <c r="C20" s="21" t="n">
        <f aca="false">IF($C$5=0,0,C8*100/$C$5)</f>
        <v>3.01098726295577</v>
      </c>
      <c r="D20" s="21" t="n">
        <f aca="false">IF($D$5=0,0,D8*100/$D$5)</f>
        <v>5.13599485328282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2.31924928283172</v>
      </c>
      <c r="C21" s="21" t="n">
        <f aca="false">IF($C$5=0,0,C9*100/$C$5)</f>
        <v>0.607878560634466</v>
      </c>
      <c r="D21" s="21" t="n">
        <f aca="false">IF($D$5=0,0,D9*100/$D$5)</f>
        <v>5.01090103291755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1.2955566823413</v>
      </c>
      <c r="C22" s="21" t="n">
        <f aca="false">IF($C$5=0,0,C10*100/$C$5)</f>
        <v>12.9040688095806</v>
      </c>
      <c r="D22" s="21" t="n">
        <f aca="false">IF($D$5=0,0,D10*100/$D$5)</f>
        <v>34.493727438436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2.8106050608117</v>
      </c>
      <c r="C23" s="21" t="n">
        <f aca="false">IF($C$5=0,0,C11*100/$C$5)</f>
        <v>46.9066366704162</v>
      </c>
      <c r="D23" s="21" t="n">
        <f aca="false">IF($D$5=0,0,D11*100/$D$5)</f>
        <v>36.3683476893384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8.11563600497329</v>
      </c>
      <c r="C24" s="21" t="n">
        <f aca="false">IF($C$5=0,0,C12*100/$C$5)</f>
        <v>10.4066537137403</v>
      </c>
      <c r="D24" s="21" t="n">
        <f aca="false">IF($D$5=0,0,D12*100/$D$5)</f>
        <v>4.5123128060331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4.44123387673735</v>
      </c>
      <c r="C25" s="21" t="n">
        <f aca="false">IF($C$5=0,0,C13*100/$C$5)</f>
        <v>7.22068832305053</v>
      </c>
      <c r="D25" s="21" t="n">
        <f aca="false">IF($D$5=0,0,D13*100/$D$5)</f>
        <v>0.0696951284892241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0.3195826879398</v>
      </c>
      <c r="C26" s="21" t="n">
        <f aca="false">IF($C$5=0,0,C14*100/$C$5)</f>
        <v>13.0017838679256</v>
      </c>
      <c r="D26" s="21" t="n">
        <f aca="false">IF($D$5=0,0,D14*100/$D$5)</f>
        <v>6.10100432467208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3-11-19T03:14:53Z</dcterms:modified>
  <cp:revision>0</cp:revision>
  <dc:subject/>
  <dc:title/>
</cp:coreProperties>
</file>