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3647</v>
      </c>
      <c r="C5" s="12" t="n">
        <f aca="false">SUM(C6:C15)</f>
        <v>87547</v>
      </c>
      <c r="D5" s="12" t="n">
        <f aca="false">SUM(D6:D15)</f>
        <v>56100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376</v>
      </c>
      <c r="C6" s="14" t="n">
        <v>3080</v>
      </c>
      <c r="D6" s="14" t="n">
        <v>1296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4978</v>
      </c>
      <c r="C7" s="14" t="n">
        <v>1712</v>
      </c>
      <c r="D7" s="14" t="n">
        <v>3266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282</v>
      </c>
      <c r="C8" s="14" t="n">
        <v>1717</v>
      </c>
      <c r="D8" s="14" t="n">
        <v>2565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2609</v>
      </c>
      <c r="C9" s="14" t="n">
        <v>573</v>
      </c>
      <c r="D9" s="14" t="n">
        <v>2036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2735</v>
      </c>
      <c r="C10" s="14" t="n">
        <v>12925</v>
      </c>
      <c r="D10" s="14" t="n">
        <v>19810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1751</v>
      </c>
      <c r="C11" s="14" t="n">
        <v>40559</v>
      </c>
      <c r="D11" s="14" t="n">
        <v>21192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1336</v>
      </c>
      <c r="C12" s="14" t="n">
        <v>9308</v>
      </c>
      <c r="D12" s="14" t="n">
        <v>2028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6710</v>
      </c>
      <c r="C13" s="14" t="n">
        <v>6674</v>
      </c>
      <c r="D13" s="14" t="n">
        <v>36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4870</v>
      </c>
      <c r="C14" s="14" t="n">
        <v>10999</v>
      </c>
      <c r="D14" s="14" t="n">
        <v>3871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04635669383976</v>
      </c>
      <c r="C18" s="21" t="n">
        <f aca="false">IF($C$5=0,0,C6*100/$C$5)</f>
        <v>3.51811027219665</v>
      </c>
      <c r="D18" s="21" t="n">
        <f aca="false">IF($D$5=0,0,D6*100/$D$5)</f>
        <v>2.31016042780749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3.46543958453709</v>
      </c>
      <c r="C19" s="21" t="n">
        <f aca="false">IF($C$5=0,0,C7*100/$C$5)</f>
        <v>1.9555210344158</v>
      </c>
      <c r="D19" s="21" t="n">
        <f aca="false">IF($D$5=0,0,D7*100/$D$5)</f>
        <v>5.82174688057041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98091850160463</v>
      </c>
      <c r="C20" s="21" t="n">
        <f aca="false">IF($C$5=0,0,C8*100/$C$5)</f>
        <v>1.96123225239014</v>
      </c>
      <c r="D20" s="21" t="n">
        <f aca="false">IF($D$5=0,0,D8*100/$D$5)</f>
        <v>4.57219251336898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1.81625791001552</v>
      </c>
      <c r="C21" s="21" t="n">
        <f aca="false">IF($C$5=0,0,C9*100/$C$5)</f>
        <v>0.654505579859961</v>
      </c>
      <c r="D21" s="21" t="n">
        <f aca="false">IF($D$5=0,0,D9*100/$D$5)</f>
        <v>3.62923351158645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2.7885023703941</v>
      </c>
      <c r="C22" s="21" t="n">
        <f aca="false">IF($C$5=0,0,C10*100/$C$5)</f>
        <v>14.7634984636824</v>
      </c>
      <c r="D22" s="21" t="n">
        <f aca="false">IF($D$5=0,0,D10*100/$D$5)</f>
        <v>35.3119429590018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42.9880192416131</v>
      </c>
      <c r="C23" s="21" t="n">
        <f aca="false">IF($C$5=0,0,C11*100/$C$5)</f>
        <v>46.3282579642935</v>
      </c>
      <c r="D23" s="21" t="n">
        <f aca="false">IF($D$5=0,0,D11*100/$D$5)</f>
        <v>37.7754010695187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7.89156752316442</v>
      </c>
      <c r="C24" s="21" t="n">
        <f aca="false">IF($C$5=0,0,C12*100/$C$5)</f>
        <v>10.632003381041</v>
      </c>
      <c r="D24" s="21" t="n">
        <f aca="false">IF($D$5=0,0,D12*100/$D$5)</f>
        <v>3.61497326203209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4.67117308401846</v>
      </c>
      <c r="C25" s="21" t="n">
        <f aca="false">IF($C$5=0,0,C13*100/$C$5)</f>
        <v>7.62333375215599</v>
      </c>
      <c r="D25" s="21" t="n">
        <f aca="false">IF($D$5=0,0,D13*100/$D$5)</f>
        <v>0.0641711229946524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0.3517650908129</v>
      </c>
      <c r="C26" s="21" t="n">
        <f aca="false">IF($C$5=0,0,C14*100/$C$5)</f>
        <v>12.5635372999646</v>
      </c>
      <c r="D26" s="21" t="n">
        <f aca="false">IF($D$5=0,0,D14*100/$D$5)</f>
        <v>6.90017825311943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3-10-08T03:39:50Z</dcterms:modified>
  <cp:revision>0</cp:revision>
  <dc:subject/>
  <dc:title/>
</cp:coreProperties>
</file>