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8977</v>
      </c>
      <c r="C5" s="12" t="n">
        <f aca="false">SUM(C6:C15)</f>
        <v>89990</v>
      </c>
      <c r="D5" s="12" t="n">
        <f aca="false">SUM(D6:D15)</f>
        <v>5898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478</v>
      </c>
      <c r="C6" s="14" t="n">
        <v>3540</v>
      </c>
      <c r="D6" s="14" t="n">
        <v>1938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356</v>
      </c>
      <c r="C7" s="14" t="n">
        <v>1108</v>
      </c>
      <c r="D7" s="14" t="n">
        <v>3248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6167</v>
      </c>
      <c r="C8" s="14" t="n">
        <v>3472</v>
      </c>
      <c r="D8" s="14" t="n">
        <v>269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045</v>
      </c>
      <c r="C9" s="14" t="n">
        <v>495</v>
      </c>
      <c r="D9" s="14" t="n">
        <v>255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3344</v>
      </c>
      <c r="C10" s="14" t="n">
        <v>11644</v>
      </c>
      <c r="D10" s="14" t="n">
        <v>2170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4760</v>
      </c>
      <c r="C11" s="14" t="n">
        <v>42760</v>
      </c>
      <c r="D11" s="14" t="n">
        <v>2200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205</v>
      </c>
      <c r="C12" s="14" t="n">
        <v>10033</v>
      </c>
      <c r="D12" s="14" t="n">
        <v>2172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740</v>
      </c>
      <c r="C13" s="14" t="n">
        <v>6740</v>
      </c>
      <c r="D13" s="14" t="n">
        <v>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2882</v>
      </c>
      <c r="C14" s="14" t="n">
        <v>10198</v>
      </c>
      <c r="D14" s="14" t="n">
        <v>2684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6770776697074</v>
      </c>
      <c r="C18" s="21" t="n">
        <f aca="false">IF($C$5=0,0,C6*100/$C$5)</f>
        <v>3.93377041893544</v>
      </c>
      <c r="D18" s="21" t="n">
        <f aca="false">IF($D$5=0,0,D6*100/$D$5)</f>
        <v>3.28546967975995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2.92394127952637</v>
      </c>
      <c r="C19" s="21" t="n">
        <f aca="false">IF($C$5=0,0,C7*100/$C$5)</f>
        <v>1.23124791643516</v>
      </c>
      <c r="D19" s="21" t="n">
        <f aca="false">IF($D$5=0,0,D7*100/$D$5)</f>
        <v>5.50629799786394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4.13956516777758</v>
      </c>
      <c r="C20" s="21" t="n">
        <f aca="false">IF($C$5=0,0,C8*100/$C$5)</f>
        <v>3.85820646738527</v>
      </c>
      <c r="D20" s="21" t="n">
        <f aca="false">IF($D$5=0,0,D8*100/$D$5)</f>
        <v>4.56880329564141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04393966853944</v>
      </c>
      <c r="C21" s="21" t="n">
        <f aca="false">IF($C$5=0,0,C9*100/$C$5)</f>
        <v>0.550061117901989</v>
      </c>
      <c r="D21" s="21" t="n">
        <f aca="false">IF($D$5=0,0,D9*100/$D$5)</f>
        <v>4.32298642073677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3819784262</v>
      </c>
      <c r="C22" s="21" t="n">
        <f aca="false">IF($C$5=0,0,C10*100/$C$5)</f>
        <v>12.9392154683854</v>
      </c>
      <c r="D22" s="21" t="n">
        <f aca="false">IF($D$5=0,0,D10*100/$D$5)</f>
        <v>36.7877667960737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3.469797351269</v>
      </c>
      <c r="C23" s="21" t="n">
        <f aca="false">IF($C$5=0,0,C11*100/$C$5)</f>
        <v>47.5163907100789</v>
      </c>
      <c r="D23" s="21" t="n">
        <f aca="false">IF($D$5=0,0,D11*100/$D$5)</f>
        <v>37.2963534338075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19253978802097</v>
      </c>
      <c r="C24" s="21" t="n">
        <f aca="false">IF($C$5=0,0,C12*100/$C$5)</f>
        <v>11.1490165573953</v>
      </c>
      <c r="D24" s="21" t="n">
        <f aca="false">IF($D$5=0,0,D12*100/$D$5)</f>
        <v>3.6821672571922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52418829752244</v>
      </c>
      <c r="C25" s="21" t="n">
        <f aca="false">IF($C$5=0,0,C13*100/$C$5)</f>
        <v>7.48972108012001</v>
      </c>
      <c r="D25" s="21" t="n">
        <f aca="false">IF($D$5=0,0,D13*100/$D$5)</f>
        <v>0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8.6469723514368</v>
      </c>
      <c r="C26" s="21" t="n">
        <f aca="false">IF($C$5=0,0,C14*100/$C$5)</f>
        <v>11.3323702633626</v>
      </c>
      <c r="D26" s="21" t="n">
        <f aca="false">IF($D$5=0,0,D14*100/$D$5)</f>
        <v>4.55015511892451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3-11-20T02:40:33Z</dcterms:modified>
  <cp:revision>0</cp:revision>
  <dc:subject/>
  <dc:title/>
</cp:coreProperties>
</file>