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color rgb="FF000000"/>
        <rFont val="Cordia New"/>
        <family val="2"/>
        <charset val="222"/>
      </rPr>
      <t xml:space="preserve">2. </t>
    </r>
    <r>
      <rPr>
        <sz val="14"/>
        <color rgb="FF000000"/>
        <rFont val="Arial"/>
        <family val="0"/>
        <charset val="222"/>
      </rPr>
      <t xml:space="preserve">การทำเหมืองแร่  เหมืองหิน</t>
    </r>
  </si>
  <si>
    <r>
      <rPr>
        <sz val="14"/>
        <color rgb="FF000000"/>
        <rFont val="Cordia New"/>
        <family val="2"/>
        <charset val="222"/>
      </rPr>
      <t xml:space="preserve">3. </t>
    </r>
    <r>
      <rPr>
        <sz val="14"/>
        <color rgb="FF000000"/>
        <rFont val="Arial"/>
        <family val="0"/>
        <charset val="222"/>
      </rPr>
      <t xml:space="preserve">การผลิต</t>
    </r>
  </si>
  <si>
    <r>
      <rPr>
        <sz val="14"/>
        <color rgb="FF000000"/>
        <rFont val="Cordia New"/>
        <family val="2"/>
        <charset val="222"/>
      </rPr>
      <t xml:space="preserve">4. </t>
    </r>
    <r>
      <rPr>
        <sz val="14"/>
        <color rgb="FF000000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color rgb="FF000000"/>
        <rFont val="Cordia New"/>
        <family val="2"/>
        <charset val="222"/>
      </rPr>
      <t xml:space="preserve">5. </t>
    </r>
    <r>
      <rPr>
        <sz val="14"/>
        <color rgb="FF000000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color rgb="FF000000"/>
        <rFont val="Cordia New"/>
        <family val="2"/>
        <charset val="222"/>
      </rPr>
      <t xml:space="preserve">6. </t>
    </r>
    <r>
      <rPr>
        <sz val="14"/>
        <color rgb="FF000000"/>
        <rFont val="Arial"/>
        <family val="0"/>
        <charset val="222"/>
      </rPr>
      <t xml:space="preserve">การก่อสร้าง</t>
    </r>
  </si>
  <si>
    <r>
      <rPr>
        <sz val="14"/>
        <color rgb="FF000000"/>
        <rFont val="Cordia New"/>
        <family val="2"/>
        <charset val="222"/>
      </rPr>
      <t xml:space="preserve">7. </t>
    </r>
    <r>
      <rPr>
        <sz val="14"/>
        <color rgb="FF000000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r>
      <rPr>
        <sz val="14"/>
        <color rgb="FF000000"/>
        <rFont val="Cordia New"/>
        <family val="2"/>
        <charset val="222"/>
      </rPr>
      <t xml:space="preserve">8. </t>
    </r>
    <r>
      <rPr>
        <sz val="14"/>
        <color rgb="FF000000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color rgb="FF000000"/>
        <rFont val="Cordia New"/>
        <family val="2"/>
        <charset val="222"/>
      </rPr>
      <t xml:space="preserve">9. </t>
    </r>
    <r>
      <rPr>
        <sz val="14"/>
        <color rgb="FF000000"/>
        <rFont val="Arial"/>
        <family val="0"/>
        <charset val="222"/>
      </rPr>
      <t xml:space="preserve">โรงแรม และ ภัตตาคาร</t>
    </r>
  </si>
  <si>
    <r>
      <rPr>
        <sz val="14"/>
        <color rgb="FF000000"/>
        <rFont val="Cordia New"/>
        <family val="2"/>
        <charset val="222"/>
      </rPr>
      <t xml:space="preserve">10. </t>
    </r>
    <r>
      <rPr>
        <sz val="14"/>
        <color rgb="FF000000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color rgb="FF000000"/>
        <rFont val="Cordia New"/>
        <family val="2"/>
        <charset val="222"/>
      </rPr>
      <t xml:space="preserve">11. </t>
    </r>
    <r>
      <rPr>
        <sz val="14"/>
        <color rgb="FF000000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color rgb="FF000000"/>
        <rFont val="Cordia New"/>
        <family val="2"/>
        <charset val="222"/>
      </rPr>
      <t xml:space="preserve">12. </t>
    </r>
    <r>
      <rPr>
        <sz val="14"/>
        <color rgb="FF000000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color rgb="FF000000"/>
        <rFont val="Cordia New"/>
        <family val="2"/>
        <charset val="222"/>
      </rPr>
      <t xml:space="preserve">13. </t>
    </r>
    <r>
      <rPr>
        <sz val="14"/>
        <color rgb="FF000000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color rgb="FF000000"/>
        <rFont val="Cordia New"/>
        <family val="2"/>
        <charset val="222"/>
      </rPr>
      <t xml:space="preserve">14. </t>
    </r>
    <r>
      <rPr>
        <sz val="14"/>
        <color rgb="FF000000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color rgb="FF000000"/>
        <rFont val="Cordia New"/>
        <family val="2"/>
        <charset val="222"/>
      </rPr>
      <t xml:space="preserve">15. </t>
    </r>
    <r>
      <rPr>
        <sz val="14"/>
        <color rgb="FF000000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4"/>
        <color rgb="FF000000"/>
        <rFont val="Cordia New"/>
        <family val="2"/>
        <charset val="222"/>
      </rPr>
      <t xml:space="preserve">16. </t>
    </r>
    <r>
      <rPr>
        <sz val="14"/>
        <color rgb="FF000000"/>
        <rFont val="Arial"/>
        <family val="0"/>
        <charset val="222"/>
      </rPr>
      <t xml:space="preserve">การศึกษา</t>
    </r>
  </si>
  <si>
    <r>
      <rPr>
        <sz val="14"/>
        <color rgb="FF000000"/>
        <rFont val="Cordia New"/>
        <family val="2"/>
        <charset val="222"/>
      </rPr>
      <t xml:space="preserve">17. </t>
    </r>
    <r>
      <rPr>
        <sz val="14"/>
        <color rgb="FF000000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color rgb="FF000000"/>
        <rFont val="Cordia New"/>
        <family val="2"/>
        <charset val="222"/>
      </rPr>
      <t xml:space="preserve">18. </t>
    </r>
    <r>
      <rPr>
        <sz val="14"/>
        <color rgb="FF000000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color rgb="FF000000"/>
        <rFont val="Cordia New"/>
        <family val="2"/>
        <charset val="222"/>
      </rPr>
      <t xml:space="preserve">19. </t>
    </r>
    <r>
      <rPr>
        <sz val="14"/>
        <color rgb="FF000000"/>
        <rFont val="Arial"/>
        <family val="0"/>
        <charset val="222"/>
      </rPr>
      <t xml:space="preserve">กิจกรรมบริการด้านอื่น ๆ </t>
    </r>
  </si>
  <si>
    <r>
      <rPr>
        <sz val="14"/>
        <color rgb="FF000000"/>
        <rFont val="Cordia New"/>
        <family val="2"/>
        <charset val="222"/>
      </rPr>
      <t xml:space="preserve">20. </t>
    </r>
    <r>
      <rPr>
        <sz val="14"/>
        <color rgb="FF00000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color rgb="FF000000"/>
        <rFont val="Cordia New"/>
        <family val="2"/>
        <charset val="222"/>
      </rPr>
      <t xml:space="preserve">21. </t>
    </r>
    <r>
      <rPr>
        <sz val="14"/>
        <color rgb="FF000000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#,##0&quot;    &quot;"/>
    <numFmt numFmtId="167" formatCode="_-* #,##0.00_-;\-* #,##0.00_-;_-* \-??_-;_-@_-"/>
    <numFmt numFmtId="168" formatCode="_-* #,##0_-;\-* #,##0_-;_-* \-??_-;_-@_-"/>
    <numFmt numFmtId="169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b val="true"/>
      <sz val="14"/>
      <color rgb="FF000000"/>
      <name val="Cordia New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12.28"/>
    <col collapsed="false" customWidth="true" hidden="false" outlineLevel="0" max="4" min="3" style="2" width="12.28"/>
    <col collapsed="false" customWidth="true" hidden="false" outlineLevel="0" max="5" min="5" style="2" width="12.99"/>
    <col collapsed="false" customWidth="true" hidden="false" outlineLevel="0" max="6" min="6" style="2" width="12.28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" hidden="false" customHeight="false" outlineLevel="0" collapsed="false">
      <c r="A2" s="7"/>
      <c r="B2" s="8"/>
      <c r="C2" s="9"/>
      <c r="D2" s="9"/>
      <c r="E2" s="9"/>
      <c r="F2" s="9"/>
    </row>
    <row r="3" customFormat="false" ht="32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2" t="s">
        <v>6</v>
      </c>
    </row>
    <row r="4" s="17" customFormat="true" ht="30.75" hidden="false" customHeight="true" outlineLevel="0" collapsed="false">
      <c r="A4" s="14" t="s">
        <v>7</v>
      </c>
      <c r="B4" s="15" t="n">
        <f aca="false">SUM(C4:F4)/4</f>
        <v>582745.75</v>
      </c>
      <c r="C4" s="16" t="n">
        <v>564730</v>
      </c>
      <c r="D4" s="16" t="n">
        <v>585425</v>
      </c>
      <c r="E4" s="16" t="n">
        <v>587366</v>
      </c>
      <c r="F4" s="16" t="n">
        <v>593462</v>
      </c>
    </row>
    <row r="5" customFormat="false" ht="21.75" hidden="false" customHeight="false" outlineLevel="0" collapsed="false">
      <c r="A5" s="18" t="s">
        <v>8</v>
      </c>
      <c r="B5" s="19" t="n">
        <f aca="false">SUM(C5:F5)/4</f>
        <v>326334.25</v>
      </c>
      <c r="C5" s="20" t="n">
        <v>308940</v>
      </c>
      <c r="D5" s="20" t="n">
        <v>334890</v>
      </c>
      <c r="E5" s="20" t="n">
        <v>328264</v>
      </c>
      <c r="F5" s="20" t="n">
        <v>333243</v>
      </c>
      <c r="H5" s="21"/>
      <c r="I5" s="21"/>
      <c r="J5" s="21"/>
      <c r="K5" s="21"/>
    </row>
    <row r="6" customFormat="false" ht="21.75" hidden="false" customHeight="false" outlineLevel="0" collapsed="false">
      <c r="A6" s="18" t="s">
        <v>9</v>
      </c>
      <c r="B6" s="19" t="n">
        <f aca="false">SUM(C6:F6)/4</f>
        <v>629</v>
      </c>
      <c r="C6" s="20" t="n">
        <v>257</v>
      </c>
      <c r="D6" s="20" t="n">
        <v>985</v>
      </c>
      <c r="E6" s="20" t="n">
        <v>420</v>
      </c>
      <c r="F6" s="20" t="n">
        <v>854</v>
      </c>
      <c r="H6" s="22"/>
      <c r="I6" s="22"/>
      <c r="J6" s="22"/>
      <c r="K6" s="22"/>
    </row>
    <row r="7" customFormat="false" ht="21.75" hidden="false" customHeight="false" outlineLevel="0" collapsed="false">
      <c r="A7" s="18" t="s">
        <v>10</v>
      </c>
      <c r="B7" s="19" t="n">
        <f aca="false">SUM(C7:F7)/4</f>
        <v>25015.25</v>
      </c>
      <c r="C7" s="20" t="n">
        <v>21362</v>
      </c>
      <c r="D7" s="20" t="n">
        <v>22979</v>
      </c>
      <c r="E7" s="20" t="n">
        <v>25223</v>
      </c>
      <c r="F7" s="20" t="n">
        <v>30497</v>
      </c>
      <c r="H7" s="22"/>
      <c r="I7" s="22"/>
      <c r="J7" s="22"/>
      <c r="K7" s="22"/>
    </row>
    <row r="8" customFormat="false" ht="21.75" hidden="false" customHeight="false" outlineLevel="0" collapsed="false">
      <c r="A8" s="18" t="s">
        <v>11</v>
      </c>
      <c r="B8" s="19" t="n">
        <f aca="false">SUM(C8:F8)/4</f>
        <v>1521</v>
      </c>
      <c r="C8" s="20" t="n">
        <v>483</v>
      </c>
      <c r="D8" s="20" t="n">
        <v>2152</v>
      </c>
      <c r="E8" s="20" t="n">
        <v>2401</v>
      </c>
      <c r="F8" s="20" t="n">
        <v>1048</v>
      </c>
      <c r="H8" s="22"/>
      <c r="I8" s="22"/>
      <c r="J8" s="22"/>
      <c r="K8" s="22"/>
    </row>
    <row r="9" customFormat="false" ht="21.75" hidden="false" customHeight="false" outlineLevel="0" collapsed="false">
      <c r="A9" s="18" t="s">
        <v>12</v>
      </c>
      <c r="B9" s="19" t="n">
        <f aca="false">SUM(C9:F9)/4</f>
        <v>626.75</v>
      </c>
      <c r="C9" s="20" t="n">
        <v>722</v>
      </c>
      <c r="D9" s="20" t="n">
        <v>225</v>
      </c>
      <c r="E9" s="20" t="n">
        <v>516</v>
      </c>
      <c r="F9" s="20" t="n">
        <v>1044</v>
      </c>
      <c r="H9" s="22"/>
      <c r="I9" s="22"/>
      <c r="J9" s="22"/>
      <c r="K9" s="22"/>
    </row>
    <row r="10" customFormat="false" ht="21.75" hidden="false" customHeight="false" outlineLevel="0" collapsed="false">
      <c r="A10" s="18" t="s">
        <v>13</v>
      </c>
      <c r="B10" s="19" t="n">
        <f aca="false">SUM(C10:F10)/4</f>
        <v>21888.75</v>
      </c>
      <c r="C10" s="20" t="n">
        <v>20924</v>
      </c>
      <c r="D10" s="20" t="n">
        <v>17629</v>
      </c>
      <c r="E10" s="20" t="n">
        <v>20951</v>
      </c>
      <c r="F10" s="20" t="n">
        <v>28051</v>
      </c>
      <c r="H10" s="22"/>
      <c r="I10" s="22"/>
      <c r="J10" s="22"/>
      <c r="K10" s="22"/>
    </row>
    <row r="11" customFormat="false" ht="21.75" hidden="false" customHeight="false" outlineLevel="0" collapsed="false">
      <c r="A11" s="18" t="s">
        <v>14</v>
      </c>
      <c r="B11" s="19" t="n">
        <f aca="false">SUM(C11:F11)/4</f>
        <v>88473.75</v>
      </c>
      <c r="C11" s="20" t="n">
        <v>86111</v>
      </c>
      <c r="D11" s="20" t="n">
        <v>82165</v>
      </c>
      <c r="E11" s="20" t="n">
        <v>95615</v>
      </c>
      <c r="F11" s="20" t="n">
        <v>90004</v>
      </c>
      <c r="H11" s="22"/>
      <c r="I11" s="22"/>
      <c r="J11" s="22"/>
      <c r="K11" s="22"/>
    </row>
    <row r="12" customFormat="false" ht="21.75" hidden="false" customHeight="false" outlineLevel="0" collapsed="false">
      <c r="A12" s="23" t="s">
        <v>15</v>
      </c>
      <c r="B12" s="19" t="n">
        <f aca="false">SUM(C12:F12)/4</f>
        <v>7135.5</v>
      </c>
      <c r="C12" s="20" t="n">
        <v>7177</v>
      </c>
      <c r="D12" s="20" t="n">
        <v>7535</v>
      </c>
      <c r="E12" s="20" t="n">
        <v>7113</v>
      </c>
      <c r="F12" s="20" t="n">
        <v>6717</v>
      </c>
      <c r="H12" s="24"/>
      <c r="I12" s="24"/>
      <c r="J12" s="24"/>
      <c r="K12" s="24"/>
    </row>
    <row r="13" customFormat="false" ht="21.75" hidden="false" customHeight="false" outlineLevel="0" collapsed="false">
      <c r="A13" s="25" t="s">
        <v>16</v>
      </c>
      <c r="B13" s="19" t="n">
        <f aca="false">SUM(C13:F13)/4</f>
        <v>45098.25</v>
      </c>
      <c r="C13" s="20" t="n">
        <v>44483</v>
      </c>
      <c r="D13" s="20" t="n">
        <v>44107</v>
      </c>
      <c r="E13" s="20" t="n">
        <v>49866</v>
      </c>
      <c r="F13" s="20" t="n">
        <v>41937</v>
      </c>
      <c r="H13" s="22"/>
      <c r="I13" s="22"/>
      <c r="J13" s="22"/>
      <c r="K13" s="22"/>
    </row>
    <row r="14" customFormat="false" ht="21.75" hidden="false" customHeight="false" outlineLevel="0" collapsed="false">
      <c r="A14" s="23" t="s">
        <v>17</v>
      </c>
      <c r="B14" s="19" t="n">
        <f aca="false">SUM(C14:F14)/4</f>
        <v>1426.5</v>
      </c>
      <c r="C14" s="20" t="n">
        <v>2012</v>
      </c>
      <c r="D14" s="20" t="n">
        <v>2001</v>
      </c>
      <c r="E14" s="20" t="n">
        <v>1143</v>
      </c>
      <c r="F14" s="20" t="n">
        <v>550</v>
      </c>
      <c r="H14" s="22"/>
      <c r="I14" s="22"/>
      <c r="J14" s="22"/>
      <c r="K14" s="22"/>
    </row>
    <row r="15" customFormat="false" ht="21.75" hidden="false" customHeight="false" outlineLevel="0" collapsed="false">
      <c r="A15" s="26" t="s">
        <v>18</v>
      </c>
      <c r="B15" s="19" t="n">
        <f aca="false">SUM(C15:F15)/4</f>
        <v>2891.5</v>
      </c>
      <c r="C15" s="20" t="n">
        <v>4636</v>
      </c>
      <c r="D15" s="20" t="n">
        <v>2593</v>
      </c>
      <c r="E15" s="20" t="n">
        <v>1373</v>
      </c>
      <c r="F15" s="20" t="n">
        <v>2964</v>
      </c>
      <c r="H15" s="22"/>
      <c r="I15" s="22"/>
      <c r="J15" s="22"/>
      <c r="K15" s="22"/>
    </row>
    <row r="16" customFormat="false" ht="21.75" hidden="false" customHeight="false" outlineLevel="0" collapsed="false">
      <c r="A16" s="27" t="s">
        <v>19</v>
      </c>
      <c r="B16" s="19" t="n">
        <f aca="false">SUM(C16:F16)/4</f>
        <v>500.5</v>
      </c>
      <c r="C16" s="20" t="n">
        <v>330</v>
      </c>
      <c r="D16" s="20" t="n">
        <v>1114</v>
      </c>
      <c r="E16" s="20" t="n">
        <v>435</v>
      </c>
      <c r="F16" s="20" t="n">
        <v>123</v>
      </c>
      <c r="H16" s="22"/>
      <c r="I16" s="22"/>
      <c r="J16" s="22"/>
      <c r="K16" s="22"/>
    </row>
    <row r="17" customFormat="false" ht="21.75" hidden="false" customHeight="false" outlineLevel="0" collapsed="false">
      <c r="A17" s="27" t="s">
        <v>20</v>
      </c>
      <c r="B17" s="19" t="n">
        <f aca="false">SUM(C17:F17)/4</f>
        <v>2521.75</v>
      </c>
      <c r="C17" s="20" t="n">
        <v>4529</v>
      </c>
      <c r="D17" s="20" t="n">
        <v>3521</v>
      </c>
      <c r="E17" s="20" t="n">
        <v>1324</v>
      </c>
      <c r="F17" s="20" t="n">
        <v>713</v>
      </c>
      <c r="H17" s="22"/>
      <c r="I17" s="22"/>
      <c r="J17" s="22"/>
      <c r="K17" s="22"/>
    </row>
    <row r="18" customFormat="false" ht="21.75" hidden="false" customHeight="false" outlineLevel="0" collapsed="false">
      <c r="A18" s="27" t="s">
        <v>21</v>
      </c>
      <c r="B18" s="19" t="n">
        <f aca="false">SUM(C18:F18)/4</f>
        <v>4139.25</v>
      </c>
      <c r="C18" s="20" t="n">
        <v>4905</v>
      </c>
      <c r="D18" s="20" t="n">
        <v>4048</v>
      </c>
      <c r="E18" s="20" t="n">
        <v>5183</v>
      </c>
      <c r="F18" s="20" t="n">
        <v>2421</v>
      </c>
      <c r="H18" s="22"/>
      <c r="I18" s="22"/>
      <c r="J18" s="22"/>
      <c r="K18" s="22"/>
    </row>
    <row r="19" customFormat="false" ht="21.75" hidden="false" customHeight="false" outlineLevel="0" collapsed="false">
      <c r="A19" s="28" t="s">
        <v>22</v>
      </c>
      <c r="B19" s="19" t="n">
        <f aca="false">SUM(C19:F19)/4</f>
        <v>17263.25</v>
      </c>
      <c r="C19" s="20" t="n">
        <v>18513</v>
      </c>
      <c r="D19" s="20" t="n">
        <v>16753</v>
      </c>
      <c r="E19" s="20" t="n">
        <v>11967</v>
      </c>
      <c r="F19" s="20" t="n">
        <v>21820</v>
      </c>
      <c r="H19" s="22"/>
      <c r="I19" s="22"/>
      <c r="J19" s="22"/>
      <c r="K19" s="22"/>
    </row>
    <row r="20" customFormat="false" ht="21.75" hidden="false" customHeight="false" outlineLevel="0" collapsed="false">
      <c r="A20" s="28" t="s">
        <v>23</v>
      </c>
      <c r="B20" s="19" t="n">
        <f aca="false">SUM(C20:F20)/4</f>
        <v>14630.25</v>
      </c>
      <c r="C20" s="20" t="n">
        <v>17600</v>
      </c>
      <c r="D20" s="20" t="n">
        <v>14915</v>
      </c>
      <c r="E20" s="20" t="n">
        <v>12946</v>
      </c>
      <c r="F20" s="20" t="n">
        <v>13060</v>
      </c>
      <c r="H20" s="22"/>
      <c r="I20" s="22"/>
      <c r="J20" s="22"/>
      <c r="K20" s="22"/>
    </row>
    <row r="21" customFormat="false" ht="21.75" hidden="false" customHeight="false" outlineLevel="0" collapsed="false">
      <c r="A21" s="28" t="s">
        <v>24</v>
      </c>
      <c r="B21" s="19" t="n">
        <f aca="false">SUM(C21:F21)/4</f>
        <v>8266.25</v>
      </c>
      <c r="C21" s="20" t="n">
        <v>9245</v>
      </c>
      <c r="D21" s="20" t="n">
        <v>11496</v>
      </c>
      <c r="E21" s="20" t="n">
        <v>6751</v>
      </c>
      <c r="F21" s="20" t="n">
        <v>5573</v>
      </c>
      <c r="H21" s="22"/>
      <c r="I21" s="22"/>
      <c r="J21" s="22"/>
      <c r="K21" s="22"/>
    </row>
    <row r="22" customFormat="false" ht="21.75" hidden="false" customHeight="false" outlineLevel="0" collapsed="false">
      <c r="A22" s="28" t="s">
        <v>25</v>
      </c>
      <c r="B22" s="19" t="n">
        <f aca="false">SUM(C22:F22)/4</f>
        <v>1537.75</v>
      </c>
      <c r="C22" s="20" t="n">
        <v>1486</v>
      </c>
      <c r="D22" s="20" t="n">
        <v>2301</v>
      </c>
      <c r="E22" s="20" t="n">
        <v>1023</v>
      </c>
      <c r="F22" s="20" t="n">
        <v>1341</v>
      </c>
      <c r="H22" s="22"/>
      <c r="I22" s="22"/>
      <c r="J22" s="22"/>
      <c r="K22" s="22"/>
    </row>
    <row r="23" customFormat="false" ht="21.75" hidden="false" customHeight="false" outlineLevel="0" collapsed="false">
      <c r="A23" s="28" t="s">
        <v>26</v>
      </c>
      <c r="B23" s="19" t="n">
        <f aca="false">SUM(C23:F23)/4</f>
        <v>10953.5</v>
      </c>
      <c r="C23" s="20" t="n">
        <v>9060</v>
      </c>
      <c r="D23" s="20" t="n">
        <v>11571</v>
      </c>
      <c r="E23" s="20" t="n">
        <v>13962</v>
      </c>
      <c r="F23" s="20" t="n">
        <v>9221</v>
      </c>
      <c r="H23" s="22"/>
      <c r="I23" s="22"/>
      <c r="J23" s="22"/>
      <c r="K23" s="22"/>
    </row>
    <row r="24" customFormat="false" ht="19.5" hidden="false" customHeight="true" outlineLevel="0" collapsed="false">
      <c r="A24" s="28" t="s">
        <v>27</v>
      </c>
      <c r="B24" s="19" t="n">
        <f aca="false">SUM(C24:F24)/4</f>
        <v>1885.75</v>
      </c>
      <c r="C24" s="20" t="n">
        <v>1957</v>
      </c>
      <c r="D24" s="20" t="n">
        <v>2446</v>
      </c>
      <c r="E24" s="20" t="n">
        <v>859</v>
      </c>
      <c r="F24" s="20" t="n">
        <v>2281</v>
      </c>
      <c r="H24" s="22"/>
      <c r="I24" s="22"/>
      <c r="J24" s="22"/>
      <c r="K24" s="22"/>
    </row>
    <row r="25" s="17" customFormat="true" ht="30.75" hidden="false" customHeight="true" outlineLevel="0" collapsed="false">
      <c r="A25" s="28" t="s">
        <v>28</v>
      </c>
      <c r="B25" s="20" t="s">
        <v>29</v>
      </c>
      <c r="C25" s="20" t="s">
        <v>29</v>
      </c>
      <c r="D25" s="20" t="s">
        <v>29</v>
      </c>
      <c r="E25" s="20" t="s">
        <v>29</v>
      </c>
      <c r="F25" s="20" t="s">
        <v>29</v>
      </c>
      <c r="H25" s="22"/>
      <c r="I25" s="22"/>
      <c r="J25" s="22"/>
      <c r="K25" s="22"/>
    </row>
    <row r="26" customFormat="false" ht="21" hidden="false" customHeight="false" outlineLevel="0" collapsed="false">
      <c r="A26" s="29" t="s">
        <v>30</v>
      </c>
      <c r="B26" s="19" t="n">
        <f aca="false">SUM(C26:F26)/4</f>
        <v>319325.75</v>
      </c>
      <c r="C26" s="30" t="n">
        <f aca="false">SUM(C27:C47)</f>
        <v>322744</v>
      </c>
      <c r="D26" s="30" t="n">
        <v>315314</v>
      </c>
      <c r="E26" s="30" t="n">
        <v>315314</v>
      </c>
      <c r="F26" s="30" t="n">
        <v>323931</v>
      </c>
      <c r="H26" s="22"/>
      <c r="I26" s="22"/>
      <c r="J26" s="22"/>
      <c r="K26" s="22"/>
    </row>
    <row r="27" customFormat="false" ht="21.75" hidden="false" customHeight="false" outlineLevel="0" collapsed="false">
      <c r="A27" s="18" t="s">
        <v>8</v>
      </c>
      <c r="B27" s="19" t="n">
        <f aca="false">SUM(C27:F27)/4</f>
        <v>166793.25</v>
      </c>
      <c r="C27" s="20" t="n">
        <v>158035</v>
      </c>
      <c r="D27" s="20" t="n">
        <v>169691</v>
      </c>
      <c r="E27" s="20" t="n">
        <v>169691</v>
      </c>
      <c r="F27" s="20" t="n">
        <v>169756</v>
      </c>
    </row>
    <row r="28" customFormat="false" ht="21.75" hidden="false" customHeight="false" outlineLevel="0" collapsed="false">
      <c r="A28" s="18" t="s">
        <v>9</v>
      </c>
      <c r="B28" s="19" t="n">
        <f aca="false">SUM(C28:F28)/4</f>
        <v>186</v>
      </c>
      <c r="C28" s="20" t="n">
        <v>536</v>
      </c>
      <c r="D28" s="20" t="s">
        <v>29</v>
      </c>
      <c r="E28" s="20" t="s">
        <v>29</v>
      </c>
      <c r="F28" s="20" t="n">
        <v>208</v>
      </c>
    </row>
    <row r="29" customFormat="false" ht="21.75" hidden="false" customHeight="false" outlineLevel="0" collapsed="false">
      <c r="A29" s="18" t="s">
        <v>10</v>
      </c>
      <c r="B29" s="19" t="n">
        <f aca="false">SUM(C29:F29)/4</f>
        <v>22509</v>
      </c>
      <c r="C29" s="20" t="n">
        <v>29197</v>
      </c>
      <c r="D29" s="20" t="n">
        <v>15962</v>
      </c>
      <c r="E29" s="20" t="n">
        <v>15962</v>
      </c>
      <c r="F29" s="20" t="n">
        <v>28915</v>
      </c>
    </row>
    <row r="30" customFormat="false" ht="21.75" hidden="false" customHeight="false" outlineLevel="0" collapsed="false">
      <c r="A30" s="18" t="s">
        <v>11</v>
      </c>
      <c r="B30" s="19" t="n">
        <f aca="false">SUM(C30:F30)/4</f>
        <v>1576</v>
      </c>
      <c r="C30" s="20" t="n">
        <v>1056</v>
      </c>
      <c r="D30" s="20" t="n">
        <v>1881</v>
      </c>
      <c r="E30" s="20" t="n">
        <v>1881</v>
      </c>
      <c r="F30" s="20" t="n">
        <v>1486</v>
      </c>
    </row>
    <row r="31" customFormat="false" ht="21.75" hidden="false" customHeight="false" outlineLevel="0" collapsed="false">
      <c r="A31" s="18" t="s">
        <v>12</v>
      </c>
      <c r="B31" s="19" t="n">
        <f aca="false">SUM(C31:F31)/4</f>
        <v>437.25</v>
      </c>
      <c r="C31" s="20" t="n">
        <v>199</v>
      </c>
      <c r="D31" s="20" t="n">
        <v>404</v>
      </c>
      <c r="E31" s="20" t="n">
        <v>404</v>
      </c>
      <c r="F31" s="20" t="n">
        <v>742</v>
      </c>
    </row>
    <row r="32" customFormat="false" ht="21.75" hidden="false" customHeight="false" outlineLevel="0" collapsed="false">
      <c r="A32" s="18" t="s">
        <v>13</v>
      </c>
      <c r="B32" s="19" t="n">
        <f aca="false">SUM(C32:F32)/4</f>
        <v>21891</v>
      </c>
      <c r="C32" s="20" t="n">
        <v>23894</v>
      </c>
      <c r="D32" s="20" t="n">
        <v>20610</v>
      </c>
      <c r="E32" s="20" t="n">
        <v>20610</v>
      </c>
      <c r="F32" s="20" t="n">
        <v>22450</v>
      </c>
    </row>
    <row r="33" customFormat="false" ht="21.75" hidden="false" customHeight="false" outlineLevel="0" collapsed="false">
      <c r="A33" s="18" t="s">
        <v>14</v>
      </c>
      <c r="B33" s="19" t="n">
        <f aca="false">SUM(C33:F33)/4</f>
        <v>47875.75</v>
      </c>
      <c r="C33" s="20" t="n">
        <v>53030</v>
      </c>
      <c r="D33" s="20" t="n">
        <v>45948</v>
      </c>
      <c r="E33" s="20" t="n">
        <v>45948</v>
      </c>
      <c r="F33" s="20" t="n">
        <v>46577</v>
      </c>
    </row>
    <row r="34" customFormat="false" ht="21.75" hidden="false" customHeight="false" outlineLevel="0" collapsed="false">
      <c r="A34" s="23" t="s">
        <v>15</v>
      </c>
      <c r="B34" s="19" t="n">
        <f aca="false">SUM(C34:F34)/4</f>
        <v>7941.75</v>
      </c>
      <c r="C34" s="20" t="n">
        <v>7878</v>
      </c>
      <c r="D34" s="20" t="n">
        <v>9421</v>
      </c>
      <c r="E34" s="20" t="n">
        <v>9421</v>
      </c>
      <c r="F34" s="20" t="n">
        <v>5047</v>
      </c>
    </row>
    <row r="35" customFormat="false" ht="21.75" hidden="false" customHeight="false" outlineLevel="0" collapsed="false">
      <c r="A35" s="25" t="s">
        <v>16</v>
      </c>
      <c r="B35" s="19" t="n">
        <f aca="false">SUM(C35:F35)/4</f>
        <v>21501.25</v>
      </c>
      <c r="C35" s="20" t="n">
        <v>26470</v>
      </c>
      <c r="D35" s="20" t="n">
        <v>19619</v>
      </c>
      <c r="E35" s="20" t="n">
        <v>19619</v>
      </c>
      <c r="F35" s="20" t="n">
        <v>20297</v>
      </c>
    </row>
    <row r="36" customFormat="false" ht="21.75" hidden="false" customHeight="false" outlineLevel="0" collapsed="false">
      <c r="A36" s="23" t="s">
        <v>17</v>
      </c>
      <c r="B36" s="19" t="n">
        <f aca="false">SUM(C36:F36)/4</f>
        <v>631.25</v>
      </c>
      <c r="C36" s="20" t="n">
        <v>156</v>
      </c>
      <c r="D36" s="20" t="n">
        <v>1019</v>
      </c>
      <c r="E36" s="20" t="n">
        <v>1019</v>
      </c>
      <c r="F36" s="20" t="n">
        <v>331</v>
      </c>
    </row>
    <row r="37" customFormat="false" ht="21.75" hidden="false" customHeight="false" outlineLevel="0" collapsed="false">
      <c r="A37" s="26" t="s">
        <v>18</v>
      </c>
      <c r="B37" s="19" t="n">
        <f aca="false">SUM(C37:F37)/4</f>
        <v>1563.25</v>
      </c>
      <c r="C37" s="20" t="n">
        <v>2037</v>
      </c>
      <c r="D37" s="20" t="n">
        <v>1567</v>
      </c>
      <c r="E37" s="20" t="n">
        <v>1567</v>
      </c>
      <c r="F37" s="20" t="n">
        <v>1082</v>
      </c>
    </row>
    <row r="38" customFormat="false" ht="21.75" hidden="false" customHeight="false" outlineLevel="0" collapsed="false">
      <c r="A38" s="27" t="s">
        <v>19</v>
      </c>
      <c r="B38" s="19" t="n">
        <f aca="false">SUM(C38:F38)/4</f>
        <v>424.25</v>
      </c>
      <c r="C38" s="20" t="n">
        <v>689</v>
      </c>
      <c r="D38" s="20" t="n">
        <v>266</v>
      </c>
      <c r="E38" s="20" t="n">
        <v>266</v>
      </c>
      <c r="F38" s="20" t="n">
        <v>476</v>
      </c>
    </row>
    <row r="39" customFormat="false" ht="21.75" hidden="false" customHeight="false" outlineLevel="0" collapsed="false">
      <c r="A39" s="27" t="s">
        <v>20</v>
      </c>
      <c r="B39" s="19" t="n">
        <f aca="false">SUM(C39:F39)/4</f>
        <v>1405.5</v>
      </c>
      <c r="C39" s="20" t="n">
        <v>1639</v>
      </c>
      <c r="D39" s="20" t="n">
        <v>1708</v>
      </c>
      <c r="E39" s="20" t="n">
        <v>1708</v>
      </c>
      <c r="F39" s="20" t="n">
        <v>567</v>
      </c>
    </row>
    <row r="40" customFormat="false" ht="21.75" hidden="false" customHeight="false" outlineLevel="0" collapsed="false">
      <c r="A40" s="27" t="s">
        <v>21</v>
      </c>
      <c r="B40" s="19" t="n">
        <f aca="false">SUM(C40:F40)/4</f>
        <v>2390.5</v>
      </c>
      <c r="C40" s="20" t="n">
        <v>434</v>
      </c>
      <c r="D40" s="20" t="n">
        <v>3354</v>
      </c>
      <c r="E40" s="20" t="n">
        <v>3354</v>
      </c>
      <c r="F40" s="20" t="n">
        <v>2420</v>
      </c>
    </row>
    <row r="41" customFormat="false" ht="21.75" hidden="false" customHeight="false" outlineLevel="0" collapsed="false">
      <c r="A41" s="28" t="s">
        <v>22</v>
      </c>
      <c r="B41" s="19" t="n">
        <f aca="false">SUM(C41:F41)/4</f>
        <v>12062.5</v>
      </c>
      <c r="C41" s="20" t="n">
        <v>10459</v>
      </c>
      <c r="D41" s="20" t="n">
        <v>12142</v>
      </c>
      <c r="E41" s="20" t="n">
        <v>12142</v>
      </c>
      <c r="F41" s="20" t="n">
        <v>13507</v>
      </c>
    </row>
    <row r="42" customFormat="false" ht="21.75" hidden="false" customHeight="false" outlineLevel="0" collapsed="false">
      <c r="A42" s="28" t="s">
        <v>23</v>
      </c>
      <c r="B42" s="19" t="n">
        <f aca="false">SUM(C42:F42)/4</f>
        <v>4192.25</v>
      </c>
      <c r="C42" s="20" t="n">
        <v>3355</v>
      </c>
      <c r="D42" s="20" t="n">
        <v>4261</v>
      </c>
      <c r="E42" s="20" t="n">
        <v>4261</v>
      </c>
      <c r="F42" s="20" t="n">
        <v>4892</v>
      </c>
    </row>
    <row r="43" customFormat="false" ht="21.75" hidden="false" customHeight="false" outlineLevel="0" collapsed="false">
      <c r="A43" s="28" t="s">
        <v>24</v>
      </c>
      <c r="B43" s="19" t="n">
        <f aca="false">SUM(C43:F43)/4</f>
        <v>1591</v>
      </c>
      <c r="C43" s="20" t="n">
        <v>1005</v>
      </c>
      <c r="D43" s="20" t="n">
        <v>1507</v>
      </c>
      <c r="E43" s="20" t="n">
        <v>1507</v>
      </c>
      <c r="F43" s="20" t="n">
        <v>2345</v>
      </c>
    </row>
    <row r="44" customFormat="false" ht="21.75" hidden="false" customHeight="false" outlineLevel="0" collapsed="false">
      <c r="A44" s="28" t="s">
        <v>25</v>
      </c>
      <c r="B44" s="19" t="n">
        <f aca="false">SUM(C44:F44)/4</f>
        <v>404</v>
      </c>
      <c r="C44" s="20" t="n">
        <v>718</v>
      </c>
      <c r="D44" s="20" t="n">
        <v>259</v>
      </c>
      <c r="E44" s="20" t="n">
        <v>259</v>
      </c>
      <c r="F44" s="20" t="n">
        <v>380</v>
      </c>
    </row>
    <row r="45" customFormat="false" ht="13.5" hidden="false" customHeight="true" outlineLevel="0" collapsed="false">
      <c r="A45" s="28" t="s">
        <v>26</v>
      </c>
      <c r="B45" s="19" t="n">
        <f aca="false">SUM(C45:F45)/4</f>
        <v>3853.25</v>
      </c>
      <c r="C45" s="20" t="n">
        <v>1957</v>
      </c>
      <c r="D45" s="20" t="n">
        <v>5502</v>
      </c>
      <c r="E45" s="20" t="n">
        <v>5502</v>
      </c>
      <c r="F45" s="20" t="n">
        <v>2452</v>
      </c>
    </row>
    <row r="46" s="17" customFormat="true" ht="30.75" hidden="false" customHeight="true" outlineLevel="0" collapsed="false">
      <c r="A46" s="28" t="s">
        <v>27</v>
      </c>
      <c r="B46" s="19" t="n">
        <f aca="false">SUM(C46:F46)/4</f>
        <v>96.5</v>
      </c>
      <c r="C46" s="20" t="s">
        <v>29</v>
      </c>
      <c r="D46" s="20" t="n">
        <v>193</v>
      </c>
      <c r="E46" s="20" t="n">
        <v>193</v>
      </c>
      <c r="F46" s="20" t="s">
        <v>29</v>
      </c>
    </row>
    <row r="47" customFormat="false" ht="21.75" hidden="false" customHeight="false" outlineLevel="0" collapsed="false">
      <c r="A47" s="28" t="s">
        <v>28</v>
      </c>
      <c r="B47" s="20" t="s">
        <v>29</v>
      </c>
      <c r="C47" s="20" t="s">
        <v>29</v>
      </c>
      <c r="D47" s="20" t="s">
        <v>29</v>
      </c>
      <c r="E47" s="20" t="s">
        <v>29</v>
      </c>
      <c r="F47" s="20" t="s">
        <v>29</v>
      </c>
    </row>
    <row r="48" customFormat="false" ht="21" hidden="false" customHeight="false" outlineLevel="0" collapsed="false">
      <c r="A48" s="29" t="s">
        <v>31</v>
      </c>
      <c r="B48" s="19" t="n">
        <f aca="false">SUM(C48:F48)/4</f>
        <v>262038.75</v>
      </c>
      <c r="C48" s="30" t="n">
        <v>263281</v>
      </c>
      <c r="D48" s="30" t="n">
        <v>258912</v>
      </c>
      <c r="E48" s="30" t="n">
        <v>258912</v>
      </c>
      <c r="F48" s="30" t="n">
        <v>267050</v>
      </c>
    </row>
    <row r="49" customFormat="false" ht="21.75" hidden="false" customHeight="false" outlineLevel="0" collapsed="false">
      <c r="A49" s="18" t="s">
        <v>8</v>
      </c>
      <c r="B49" s="19" t="n">
        <f aca="false">SUM(C49:F49)/4</f>
        <v>117733.25</v>
      </c>
      <c r="C49" s="20" t="n">
        <v>111383</v>
      </c>
      <c r="D49" s="20" t="n">
        <v>121285</v>
      </c>
      <c r="E49" s="20" t="n">
        <v>121285</v>
      </c>
      <c r="F49" s="20" t="n">
        <v>116980</v>
      </c>
    </row>
    <row r="50" customFormat="false" ht="21.75" hidden="false" customHeight="false" outlineLevel="0" collapsed="false">
      <c r="A50" s="18" t="s">
        <v>9</v>
      </c>
      <c r="B50" s="19" t="n">
        <f aca="false">SUM(C50:F50)/4</f>
        <v>69.75</v>
      </c>
      <c r="C50" s="20" t="n">
        <v>279</v>
      </c>
      <c r="D50" s="20" t="s">
        <v>29</v>
      </c>
      <c r="E50" s="20" t="s">
        <v>29</v>
      </c>
      <c r="F50" s="20" t="s">
        <v>29</v>
      </c>
    </row>
    <row r="51" customFormat="false" ht="21.75" hidden="false" customHeight="false" outlineLevel="0" collapsed="false">
      <c r="A51" s="18" t="s">
        <v>10</v>
      </c>
      <c r="B51" s="19" t="n">
        <f aca="false">SUM(C51:F51)/4</f>
        <v>22794</v>
      </c>
      <c r="C51" s="20" t="n">
        <v>23701</v>
      </c>
      <c r="D51" s="20" t="n">
        <v>20892</v>
      </c>
      <c r="E51" s="20" t="n">
        <v>20892</v>
      </c>
      <c r="F51" s="20" t="n">
        <v>25691</v>
      </c>
    </row>
    <row r="52" customFormat="false" ht="21.75" hidden="false" customHeight="false" outlineLevel="0" collapsed="false">
      <c r="A52" s="18" t="s">
        <v>11</v>
      </c>
      <c r="B52" s="19" t="n">
        <f aca="false">SUM(C52:F52)/4</f>
        <v>441.25</v>
      </c>
      <c r="C52" s="20" t="n">
        <v>941</v>
      </c>
      <c r="D52" s="20" t="s">
        <v>29</v>
      </c>
      <c r="E52" s="20" t="s">
        <v>29</v>
      </c>
      <c r="F52" s="20" t="n">
        <v>824</v>
      </c>
    </row>
    <row r="53" customFormat="false" ht="21.75" hidden="false" customHeight="false" outlineLevel="0" collapsed="false">
      <c r="A53" s="18" t="s">
        <v>12</v>
      </c>
      <c r="B53" s="20" t="s">
        <v>29</v>
      </c>
      <c r="C53" s="31" t="s">
        <v>29</v>
      </c>
      <c r="D53" s="31" t="s">
        <v>29</v>
      </c>
      <c r="E53" s="31" t="s">
        <v>29</v>
      </c>
      <c r="F53" s="31" t="s">
        <v>29</v>
      </c>
    </row>
    <row r="54" customFormat="false" ht="21.75" hidden="false" customHeight="false" outlineLevel="0" collapsed="false">
      <c r="A54" s="18" t="s">
        <v>13</v>
      </c>
      <c r="B54" s="19" t="n">
        <f aca="false">SUM(C54:F54)/4</f>
        <v>3773.75</v>
      </c>
      <c r="C54" s="20" t="n">
        <v>3604</v>
      </c>
      <c r="D54" s="20" t="n">
        <v>3596</v>
      </c>
      <c r="E54" s="20" t="n">
        <v>3596</v>
      </c>
      <c r="F54" s="20" t="n">
        <v>4299</v>
      </c>
    </row>
    <row r="55" customFormat="false" ht="21.75" hidden="false" customHeight="false" outlineLevel="0" collapsed="false">
      <c r="A55" s="18" t="s">
        <v>14</v>
      </c>
      <c r="B55" s="19" t="n">
        <f aca="false">SUM(C55:F55)/4</f>
        <v>49717.5</v>
      </c>
      <c r="C55" s="20" t="n">
        <v>48055</v>
      </c>
      <c r="D55" s="20" t="n">
        <v>45612</v>
      </c>
      <c r="E55" s="20" t="n">
        <v>45612</v>
      </c>
      <c r="F55" s="20" t="n">
        <v>59591</v>
      </c>
    </row>
    <row r="56" customFormat="false" ht="21.75" hidden="false" customHeight="false" outlineLevel="0" collapsed="false">
      <c r="A56" s="23" t="s">
        <v>15</v>
      </c>
      <c r="B56" s="19" t="n">
        <f aca="false">SUM(C56:F56)/4</f>
        <v>613.25</v>
      </c>
      <c r="C56" s="20" t="n">
        <v>848</v>
      </c>
      <c r="D56" s="20" t="n">
        <v>635</v>
      </c>
      <c r="E56" s="20" t="n">
        <v>635</v>
      </c>
      <c r="F56" s="20" t="n">
        <v>335</v>
      </c>
    </row>
    <row r="57" customFormat="false" ht="21.75" hidden="false" customHeight="false" outlineLevel="0" collapsed="false">
      <c r="A57" s="25" t="s">
        <v>16</v>
      </c>
      <c r="B57" s="19" t="n">
        <f aca="false">SUM(C57:F57)/4</f>
        <v>33330</v>
      </c>
      <c r="C57" s="20" t="n">
        <v>43586</v>
      </c>
      <c r="D57" s="20" t="n">
        <v>29459</v>
      </c>
      <c r="E57" s="20" t="n">
        <v>29459</v>
      </c>
      <c r="F57" s="20" t="n">
        <v>30816</v>
      </c>
    </row>
    <row r="58" customFormat="false" ht="21.75" hidden="false" customHeight="false" outlineLevel="0" collapsed="false">
      <c r="A58" s="23" t="s">
        <v>17</v>
      </c>
      <c r="B58" s="19" t="n">
        <f aca="false">SUM(C58:F58)/4</f>
        <v>570.75</v>
      </c>
      <c r="C58" s="20" t="n">
        <v>253</v>
      </c>
      <c r="D58" s="20" t="n">
        <v>756</v>
      </c>
      <c r="E58" s="20" t="n">
        <v>756</v>
      </c>
      <c r="F58" s="20" t="n">
        <v>518</v>
      </c>
    </row>
    <row r="59" customFormat="false" ht="21.75" hidden="false" customHeight="false" outlineLevel="0" collapsed="false">
      <c r="A59" s="26" t="s">
        <v>18</v>
      </c>
      <c r="B59" s="19" t="n">
        <f aca="false">SUM(C59:F59)/4</f>
        <v>1686.25</v>
      </c>
      <c r="C59" s="20" t="n">
        <v>1501</v>
      </c>
      <c r="D59" s="20" t="n">
        <v>1888</v>
      </c>
      <c r="E59" s="20" t="n">
        <v>1888</v>
      </c>
      <c r="F59" s="20" t="n">
        <v>1468</v>
      </c>
    </row>
    <row r="60" customFormat="false" ht="21.75" hidden="false" customHeight="false" outlineLevel="0" collapsed="false">
      <c r="A60" s="27" t="s">
        <v>19</v>
      </c>
      <c r="B60" s="19" t="n">
        <f aca="false">SUM(C60:F60)/4</f>
        <v>1208.5</v>
      </c>
      <c r="C60" s="20" t="n">
        <v>527</v>
      </c>
      <c r="D60" s="20" t="n">
        <v>2016</v>
      </c>
      <c r="E60" s="20" t="n">
        <v>2016</v>
      </c>
      <c r="F60" s="20" t="n">
        <v>275</v>
      </c>
    </row>
    <row r="61" customFormat="false" ht="21.75" hidden="false" customHeight="false" outlineLevel="0" collapsed="false">
      <c r="A61" s="27" t="s">
        <v>20</v>
      </c>
      <c r="B61" s="19" t="n">
        <f aca="false">SUM(C61:F61)/4</f>
        <v>1168.75</v>
      </c>
      <c r="C61" s="20" t="n">
        <v>615</v>
      </c>
      <c r="D61" s="20" t="n">
        <v>1436</v>
      </c>
      <c r="E61" s="20" t="n">
        <v>1436</v>
      </c>
      <c r="F61" s="20" t="n">
        <v>1188</v>
      </c>
    </row>
    <row r="62" customFormat="false" ht="21.75" hidden="false" customHeight="false" outlineLevel="0" collapsed="false">
      <c r="A62" s="27" t="s">
        <v>21</v>
      </c>
      <c r="B62" s="19" t="n">
        <f aca="false">SUM(C62:F62)/4</f>
        <v>1276.25</v>
      </c>
      <c r="C62" s="20" t="n">
        <v>905</v>
      </c>
      <c r="D62" s="20" t="n">
        <v>2100</v>
      </c>
      <c r="E62" s="20" t="n">
        <v>2100</v>
      </c>
      <c r="F62" s="31" t="s">
        <v>29</v>
      </c>
    </row>
    <row r="63" customFormat="false" ht="21.75" hidden="false" customHeight="false" outlineLevel="0" collapsed="false">
      <c r="A63" s="28" t="s">
        <v>22</v>
      </c>
      <c r="B63" s="19" t="n">
        <f aca="false">SUM(C63:F63)/4</f>
        <v>4378.5</v>
      </c>
      <c r="C63" s="20" t="n">
        <v>4039</v>
      </c>
      <c r="D63" s="20" t="n">
        <v>4149</v>
      </c>
      <c r="E63" s="20" t="n">
        <v>4149</v>
      </c>
      <c r="F63" s="20" t="n">
        <v>5177</v>
      </c>
    </row>
    <row r="64" customFormat="false" ht="21.75" hidden="false" customHeight="false" outlineLevel="0" collapsed="false">
      <c r="A64" s="28" t="s">
        <v>23</v>
      </c>
      <c r="B64" s="19" t="n">
        <f aca="false">SUM(C64:F64)/4</f>
        <v>7429.25</v>
      </c>
      <c r="C64" s="20" t="n">
        <v>9484</v>
      </c>
      <c r="D64" s="20" t="n">
        <v>6135</v>
      </c>
      <c r="E64" s="20" t="n">
        <v>6135</v>
      </c>
      <c r="F64" s="20" t="n">
        <v>7963</v>
      </c>
    </row>
    <row r="65" customFormat="false" ht="21.75" hidden="false" customHeight="false" outlineLevel="0" collapsed="false">
      <c r="A65" s="28" t="s">
        <v>24</v>
      </c>
      <c r="B65" s="19" t="n">
        <f aca="false">SUM(C65:F65)/4</f>
        <v>7893.75</v>
      </c>
      <c r="C65" s="20" t="n">
        <v>6172</v>
      </c>
      <c r="D65" s="20" t="n">
        <v>10573</v>
      </c>
      <c r="E65" s="20" t="n">
        <v>10573</v>
      </c>
      <c r="F65" s="20" t="n">
        <v>4257</v>
      </c>
    </row>
    <row r="66" customFormat="false" ht="15" hidden="false" customHeight="true" outlineLevel="0" collapsed="false">
      <c r="A66" s="28" t="s">
        <v>25</v>
      </c>
      <c r="B66" s="19" t="n">
        <f aca="false">SUM(C66:F66)/4</f>
        <v>841.25</v>
      </c>
      <c r="C66" s="20" t="n">
        <v>1009</v>
      </c>
      <c r="D66" s="20" t="n">
        <v>986</v>
      </c>
      <c r="E66" s="20" t="n">
        <v>986</v>
      </c>
      <c r="F66" s="20" t="n">
        <v>384</v>
      </c>
    </row>
    <row r="67" customFormat="false" ht="15" hidden="false" customHeight="true" outlineLevel="0" collapsed="false">
      <c r="A67" s="28" t="s">
        <v>26</v>
      </c>
      <c r="B67" s="19" t="n">
        <f aca="false">SUM(C67:F67)/4</f>
        <v>6547.75</v>
      </c>
      <c r="C67" s="20" t="n">
        <v>6258</v>
      </c>
      <c r="D67" s="20" t="n">
        <v>6325</v>
      </c>
      <c r="E67" s="20" t="n">
        <v>6325</v>
      </c>
      <c r="F67" s="20" t="n">
        <v>7283</v>
      </c>
    </row>
    <row r="68" customFormat="false" ht="21.75" hidden="false" customHeight="false" outlineLevel="0" collapsed="false">
      <c r="A68" s="28" t="s">
        <v>27</v>
      </c>
      <c r="B68" s="19" t="n">
        <f aca="false">SUM(C68:F68)/4</f>
        <v>565.5</v>
      </c>
      <c r="C68" s="20" t="n">
        <v>122</v>
      </c>
      <c r="D68" s="20" t="n">
        <v>1070</v>
      </c>
      <c r="E68" s="20" t="n">
        <v>1070</v>
      </c>
      <c r="F68" s="20" t="s">
        <v>29</v>
      </c>
    </row>
    <row r="69" customFormat="false" ht="21.75" hidden="false" customHeight="false" outlineLevel="0" collapsed="false">
      <c r="A69" s="32" t="s">
        <v>28</v>
      </c>
      <c r="B69" s="33" t="n">
        <f aca="false">SUM(C69:F69)/4</f>
        <v>0</v>
      </c>
      <c r="C69" s="34" t="s">
        <v>29</v>
      </c>
      <c r="D69" s="34" t="s">
        <v>29</v>
      </c>
      <c r="E69" s="34" t="s">
        <v>29</v>
      </c>
      <c r="F69" s="34" t="s">
        <v>29</v>
      </c>
    </row>
    <row r="72" customFormat="false" ht="21" hidden="false" customHeight="false" outlineLevel="0" collapsed="false">
      <c r="A72" s="35" t="s">
        <v>32</v>
      </c>
      <c r="B72" s="36"/>
      <c r="C72" s="37"/>
      <c r="D72" s="37"/>
      <c r="E72" s="37"/>
      <c r="F72" s="37"/>
    </row>
    <row r="73" customFormat="false" ht="21" hidden="false" customHeight="false" outlineLevel="0" collapsed="false">
      <c r="A73" s="38" t="s">
        <v>33</v>
      </c>
      <c r="B73" s="4"/>
      <c r="C73" s="39"/>
      <c r="D73" s="39"/>
      <c r="E73" s="39"/>
      <c r="F73" s="39"/>
    </row>
    <row r="74" customFormat="false" ht="21" hidden="false" customHeight="false" outlineLevel="0" collapsed="false">
      <c r="A74" s="38" t="s">
        <v>34</v>
      </c>
      <c r="B74" s="8"/>
      <c r="C74" s="9"/>
      <c r="D74" s="9"/>
      <c r="E74" s="9"/>
      <c r="F74" s="9"/>
    </row>
  </sheetData>
  <printOptions headings="false" gridLines="false" gridLinesSet="true" horizontalCentered="true" verticalCentered="false"/>
  <pageMargins left="0" right="0" top="0.7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2-12-31T19:39:41Z</cp:lastPrinted>
  <dcterms:modified xsi:type="dcterms:W3CDTF">2014-09-25T03:34:56Z</dcterms:modified>
  <cp:revision>0</cp:revision>
  <dc:subject/>
  <dc:title/>
</cp:coreProperties>
</file>