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Population from Registration Record by Age Group and District: 2014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se file</t>
  </si>
  <si>
    <t xml:space="preserve">รวมยอด</t>
  </si>
  <si>
    <t xml:space="preserve">          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  อำเภอเมืองกาญจนบุรี</t>
  </si>
  <si>
    <t xml:space="preserve">Mueang Kanchanaburi District</t>
  </si>
  <si>
    <t xml:space="preserve">  อำเภอไทรโยค</t>
  </si>
  <si>
    <t xml:space="preserve">Sai Yok District</t>
  </si>
  <si>
    <t xml:space="preserve">  อำเภอบ่อพลอย</t>
  </si>
  <si>
    <t xml:space="preserve">Bo Phloi District</t>
  </si>
  <si>
    <t xml:space="preserve">  อำเภอศรีสวัสดิ์</t>
  </si>
  <si>
    <t xml:space="preserve">Si Sawat District</t>
  </si>
  <si>
    <t xml:space="preserve">  อำเภอท่ามะกา</t>
  </si>
  <si>
    <t xml:space="preserve">Tha Maka District</t>
  </si>
  <si>
    <t xml:space="preserve">  อำเภอท่าม่วง</t>
  </si>
  <si>
    <t xml:space="preserve">Tha Muang District</t>
  </si>
  <si>
    <t xml:space="preserve">  อำเภอทองผาภูมิ</t>
  </si>
  <si>
    <t xml:space="preserve">Thong Pha Phum District</t>
  </si>
  <si>
    <t xml:space="preserve">  อำเภอสังขละบุรี</t>
  </si>
  <si>
    <t xml:space="preserve">Sangkhla Buri District</t>
  </si>
  <si>
    <t xml:space="preserve">  อำเภอพนมทวน</t>
  </si>
  <si>
    <t xml:space="preserve">Phanom Thuan District</t>
  </si>
  <si>
    <t xml:space="preserve">  อำเภอเลาขวัญ</t>
  </si>
  <si>
    <t xml:space="preserve">Lao Khwan District</t>
  </si>
  <si>
    <t xml:space="preserve">  อำเภอด่านมะขามเตี้ย</t>
  </si>
  <si>
    <t xml:space="preserve">Dan Makham Tia District</t>
  </si>
  <si>
    <t xml:space="preserve">  อำเภอหนองปรือ</t>
  </si>
  <si>
    <t xml:space="preserve">Nong Prue District</t>
  </si>
  <si>
    <t xml:space="preserve">  อำเภอห้วยกระเจา</t>
  </si>
  <si>
    <t xml:space="preserve">Huai Krachao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Kanchanaburi Town Municipality of Mueang Kanchanaburi District including some parts of Tha Lo sub-district of Tha Muang Distric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 &quot;"/>
    <numFmt numFmtId="167" formatCode="_-* #,##0.00_-;\-* #,##0.00_-;_-* \-??_-;_-@_-"/>
    <numFmt numFmtId="168" formatCode="_-* #,##0_-;\-* #,##0_-;_-* \-??_-;_-@_-"/>
    <numFmt numFmtId="169" formatCode="&quot;- &quot;"/>
    <numFmt numFmtId="170" formatCode="#,##0"/>
    <numFmt numFmtId="171" formatCode="#,##0&quot;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color rgb="FFFF0000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9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8</xdr:col>
      <xdr:colOff>459720</xdr:colOff>
      <xdr:row>30</xdr:row>
      <xdr:rowOff>2880</xdr:rowOff>
    </xdr:to>
    <xdr:grpSp>
      <xdr:nvGrpSpPr>
        <xdr:cNvPr id="0" name="Group 131"/>
        <xdr:cNvGrpSpPr/>
      </xdr:nvGrpSpPr>
      <xdr:grpSpPr>
        <a:xfrm>
          <a:off x="17612280" y="0"/>
          <a:ext cx="531720" cy="7908480"/>
          <a:chOff x="17612280" y="0"/>
          <a:chExt cx="531720" cy="7908480"/>
        </a:xfrm>
      </xdr:grpSpPr>
      <xdr:sp>
        <xdr:nvSpPr>
          <xdr:cNvPr id="1" name="Text Box 6"/>
          <xdr:cNvSpPr/>
        </xdr:nvSpPr>
        <xdr:spPr>
          <a:xfrm>
            <a:off x="17830440" y="390600"/>
            <a:ext cx="272520" cy="445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12280" y="0"/>
            <a:ext cx="53172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98400" y="410400"/>
            <a:ext cx="0" cy="749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17" activeCellId="0" sqref="U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21" min="6" style="1" width="6.42"/>
    <col collapsed="false" customWidth="true" hidden="false" outlineLevel="0" max="22" min="22" style="1" width="6.85"/>
    <col collapsed="false" customWidth="true" hidden="false" outlineLevel="0" max="23" min="23" style="1" width="7.42"/>
    <col collapsed="false" customWidth="true" hidden="false" outlineLevel="0" max="24" min="24" style="1" width="7.99"/>
    <col collapsed="false" customWidth="true" hidden="true" outlineLevel="0" max="25" min="25" style="2" width="7.71"/>
    <col collapsed="false" customWidth="true" hidden="true" outlineLevel="0" max="26" min="26" style="2" width="11.71"/>
    <col collapsed="false" customWidth="true" hidden="false" outlineLevel="0" max="27" min="27" style="1" width="22.71"/>
    <col collapsed="false" customWidth="true" hidden="false" outlineLevel="0" max="28" min="28" style="1" width="0.71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C1" s="4" t="n">
        <v>1.3</v>
      </c>
      <c r="D1" s="3" t="s">
        <v>1</v>
      </c>
      <c r="Y1" s="5"/>
      <c r="Z1" s="5"/>
    </row>
    <row r="2" s="3" customFormat="true" ht="18.75" hidden="false" customHeight="false" outlineLevel="0" collapsed="false">
      <c r="A2" s="6" t="s">
        <v>2</v>
      </c>
      <c r="B2" s="6"/>
      <c r="C2" s="4" t="n">
        <v>1.3</v>
      </c>
      <c r="D2" s="7" t="s">
        <v>3</v>
      </c>
      <c r="Y2" s="8"/>
      <c r="Z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10"/>
      <c r="Z3" s="10"/>
    </row>
    <row r="4" s="17" customFormat="tru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4"/>
      <c r="AA4" s="15" t="s">
        <v>6</v>
      </c>
      <c r="AB4" s="16"/>
    </row>
    <row r="5" s="17" customFormat="true" ht="21" hidden="false" customHeight="true" outlineLevel="0" collapsed="false">
      <c r="A5" s="11"/>
      <c r="B5" s="11"/>
      <c r="C5" s="11"/>
      <c r="D5" s="11"/>
      <c r="E5" s="1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1" t="s">
        <v>7</v>
      </c>
      <c r="W5" s="22"/>
      <c r="X5" s="23" t="s">
        <v>8</v>
      </c>
      <c r="Y5" s="24" t="s">
        <v>9</v>
      </c>
      <c r="Z5" s="25" t="s">
        <v>10</v>
      </c>
      <c r="AA5" s="15"/>
      <c r="AB5" s="16"/>
    </row>
    <row r="6" s="17" customFormat="true" ht="21" hidden="false" customHeight="true" outlineLevel="0" collapsed="false">
      <c r="A6" s="11"/>
      <c r="B6" s="11"/>
      <c r="C6" s="11"/>
      <c r="D6" s="11"/>
      <c r="E6" s="26" t="s">
        <v>11</v>
      </c>
      <c r="F6" s="18" t="s">
        <v>12</v>
      </c>
      <c r="G6" s="19" t="s">
        <v>13</v>
      </c>
      <c r="H6" s="20" t="s">
        <v>14</v>
      </c>
      <c r="I6" s="19" t="s">
        <v>15</v>
      </c>
      <c r="J6" s="20" t="s">
        <v>16</v>
      </c>
      <c r="K6" s="19" t="s">
        <v>17</v>
      </c>
      <c r="L6" s="20" t="s">
        <v>18</v>
      </c>
      <c r="M6" s="19" t="s">
        <v>19</v>
      </c>
      <c r="N6" s="20" t="s">
        <v>20</v>
      </c>
      <c r="O6" s="19" t="s">
        <v>21</v>
      </c>
      <c r="P6" s="20" t="s">
        <v>22</v>
      </c>
      <c r="Q6" s="19" t="s">
        <v>23</v>
      </c>
      <c r="R6" s="20" t="s">
        <v>24</v>
      </c>
      <c r="S6" s="19" t="s">
        <v>25</v>
      </c>
      <c r="T6" s="20" t="s">
        <v>26</v>
      </c>
      <c r="U6" s="19" t="s">
        <v>27</v>
      </c>
      <c r="V6" s="27" t="s">
        <v>28</v>
      </c>
      <c r="W6" s="28" t="s">
        <v>29</v>
      </c>
      <c r="X6" s="29" t="s">
        <v>30</v>
      </c>
      <c r="Y6" s="30" t="s">
        <v>31</v>
      </c>
      <c r="Z6" s="30" t="s">
        <v>32</v>
      </c>
      <c r="AA6" s="15"/>
      <c r="AB6" s="16"/>
    </row>
    <row r="7" s="17" customFormat="true" ht="21" hidden="false" customHeight="true" outlineLevel="0" collapsed="false">
      <c r="A7" s="11"/>
      <c r="B7" s="11"/>
      <c r="C7" s="11"/>
      <c r="D7" s="11"/>
      <c r="E7" s="18" t="s">
        <v>33</v>
      </c>
      <c r="F7" s="18"/>
      <c r="G7" s="19"/>
      <c r="H7" s="20"/>
      <c r="I7" s="19"/>
      <c r="J7" s="20"/>
      <c r="K7" s="19"/>
      <c r="L7" s="20"/>
      <c r="M7" s="19"/>
      <c r="N7" s="20"/>
      <c r="O7" s="19"/>
      <c r="P7" s="20"/>
      <c r="Q7" s="19"/>
      <c r="R7" s="20"/>
      <c r="S7" s="19"/>
      <c r="T7" s="20"/>
      <c r="U7" s="19"/>
      <c r="V7" s="31" t="s">
        <v>34</v>
      </c>
      <c r="W7" s="22" t="s">
        <v>35</v>
      </c>
      <c r="X7" s="31" t="s">
        <v>36</v>
      </c>
      <c r="Y7" s="32" t="s">
        <v>37</v>
      </c>
      <c r="Z7" s="32" t="s">
        <v>38</v>
      </c>
      <c r="AA7" s="15"/>
      <c r="AB7" s="16"/>
    </row>
    <row r="8" s="17" customFormat="true" ht="21" hidden="false" customHeight="true" outlineLevel="0" collapsed="false">
      <c r="A8" s="11"/>
      <c r="B8" s="11"/>
      <c r="C8" s="11"/>
      <c r="D8" s="11"/>
      <c r="E8" s="33"/>
      <c r="F8" s="33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6" t="s">
        <v>39</v>
      </c>
      <c r="W8" s="37"/>
      <c r="X8" s="36" t="s">
        <v>40</v>
      </c>
      <c r="Y8" s="38" t="s">
        <v>41</v>
      </c>
      <c r="Z8" s="38" t="s">
        <v>42</v>
      </c>
      <c r="AA8" s="15"/>
      <c r="AB8" s="16"/>
    </row>
    <row r="9" s="17" customFormat="true" ht="4.5" hidden="false" customHeight="true" outlineLevel="0" collapsed="false">
      <c r="A9" s="39"/>
      <c r="B9" s="39"/>
      <c r="C9" s="39"/>
      <c r="D9" s="39"/>
      <c r="E9" s="40"/>
      <c r="F9" s="40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3"/>
      <c r="W9" s="44"/>
      <c r="X9" s="43"/>
      <c r="Y9" s="45"/>
      <c r="Z9" s="45"/>
      <c r="AA9" s="46"/>
    </row>
    <row r="10" s="54" customFormat="true" ht="24.75" hidden="false" customHeight="true" outlineLevel="0" collapsed="false">
      <c r="A10" s="47"/>
      <c r="B10" s="48"/>
      <c r="C10" s="49" t="s">
        <v>43</v>
      </c>
      <c r="D10" s="50"/>
      <c r="E10" s="51" t="n">
        <f aca="false">SUM(E11:E12)</f>
        <v>848198</v>
      </c>
      <c r="F10" s="52" t="n">
        <f aca="false">SUM(F11:F12)</f>
        <v>49400</v>
      </c>
      <c r="G10" s="52" t="n">
        <f aca="false">SUM(G11:G12)</f>
        <v>51539</v>
      </c>
      <c r="H10" s="52" t="n">
        <f aca="false">SUM(H11:H12)</f>
        <v>50763</v>
      </c>
      <c r="I10" s="52" t="n">
        <f aca="false">SUM(I11:I12)</f>
        <v>56591</v>
      </c>
      <c r="J10" s="52" t="n">
        <f aca="false">SUM(J11:J12)</f>
        <v>63736</v>
      </c>
      <c r="K10" s="52" t="n">
        <f aca="false">SUM(K11:K12)</f>
        <v>61411</v>
      </c>
      <c r="L10" s="52" t="n">
        <f aca="false">SUM(L11:L12)</f>
        <v>63685</v>
      </c>
      <c r="M10" s="52" t="n">
        <f aca="false">SUM(M11:M12)</f>
        <v>64323</v>
      </c>
      <c r="N10" s="52" t="n">
        <f aca="false">SUM(N11:N12)</f>
        <v>63775</v>
      </c>
      <c r="O10" s="52" t="n">
        <f aca="false">SUM(O11:O12)</f>
        <v>60326</v>
      </c>
      <c r="P10" s="52" t="n">
        <f aca="false">SUM(P11:P12)</f>
        <v>55348</v>
      </c>
      <c r="Q10" s="52" t="n">
        <f aca="false">SUM(Q11:Q12)</f>
        <v>43721</v>
      </c>
      <c r="R10" s="52" t="n">
        <f aca="false">SUM(R11:R12)</f>
        <v>35543</v>
      </c>
      <c r="S10" s="52" t="n">
        <f aca="false">SUM(S11:S12)</f>
        <v>25037</v>
      </c>
      <c r="T10" s="52" t="n">
        <f aca="false">SUM(T11:T12)</f>
        <v>17311</v>
      </c>
      <c r="U10" s="52" t="n">
        <f aca="false">SUM(U11:U12)</f>
        <v>13787</v>
      </c>
      <c r="V10" s="52" t="n">
        <f aca="false">SUM(V11:V12)</f>
        <v>14676</v>
      </c>
      <c r="W10" s="51" t="n">
        <f aca="false">SUM(W11:W12)</f>
        <v>11635</v>
      </c>
      <c r="X10" s="52" t="n">
        <f aca="false">SUM(X11:X12)</f>
        <v>45591</v>
      </c>
      <c r="Y10" s="52" t="n">
        <f aca="false">SUM(Y11:Y12)</f>
        <v>0</v>
      </c>
      <c r="Z10" s="52" t="n">
        <f aca="false">SUM(Z11:Z12)</f>
        <v>0</v>
      </c>
      <c r="AA10" s="53" t="s">
        <v>44</v>
      </c>
      <c r="AB10" s="53"/>
    </row>
    <row r="11" s="54" customFormat="true" ht="24.75" hidden="false" customHeight="true" outlineLevel="0" collapsed="false">
      <c r="A11" s="47"/>
      <c r="B11" s="55" t="s">
        <v>45</v>
      </c>
      <c r="C11" s="49"/>
      <c r="D11" s="50"/>
      <c r="E11" s="51" t="n">
        <f aca="false">SUM(F11:Z11)</f>
        <v>223373</v>
      </c>
      <c r="F11" s="52" t="n">
        <v>12346</v>
      </c>
      <c r="G11" s="52" t="n">
        <v>13345</v>
      </c>
      <c r="H11" s="52" t="n">
        <v>13296</v>
      </c>
      <c r="I11" s="52" t="n">
        <v>15279</v>
      </c>
      <c r="J11" s="52" t="n">
        <v>15596</v>
      </c>
      <c r="K11" s="52" t="n">
        <v>15965</v>
      </c>
      <c r="L11" s="52" t="n">
        <v>17086</v>
      </c>
      <c r="M11" s="52" t="n">
        <v>17377</v>
      </c>
      <c r="N11" s="52" t="n">
        <v>17707</v>
      </c>
      <c r="O11" s="52" t="n">
        <v>16985</v>
      </c>
      <c r="P11" s="52" t="n">
        <v>16396</v>
      </c>
      <c r="Q11" s="52" t="n">
        <v>13817</v>
      </c>
      <c r="R11" s="52" t="n">
        <v>11177</v>
      </c>
      <c r="S11" s="52" t="n">
        <v>7760</v>
      </c>
      <c r="T11" s="52" t="n">
        <v>5401</v>
      </c>
      <c r="U11" s="52" t="n">
        <v>4276</v>
      </c>
      <c r="V11" s="52" t="n">
        <v>4772</v>
      </c>
      <c r="W11" s="51" t="n">
        <v>3088</v>
      </c>
      <c r="X11" s="56" t="n">
        <v>1704</v>
      </c>
      <c r="Y11" s="57"/>
      <c r="Z11" s="57"/>
      <c r="AA11" s="6" t="s">
        <v>46</v>
      </c>
      <c r="AB11" s="49"/>
    </row>
    <row r="12" s="54" customFormat="true" ht="24.75" hidden="false" customHeight="true" outlineLevel="0" collapsed="false">
      <c r="A12" s="47"/>
      <c r="B12" s="55" t="s">
        <v>47</v>
      </c>
      <c r="C12" s="49"/>
      <c r="D12" s="50"/>
      <c r="E12" s="51" t="n">
        <f aca="false">SUM(F12:Z12)</f>
        <v>624825</v>
      </c>
      <c r="F12" s="52" t="n">
        <v>37054</v>
      </c>
      <c r="G12" s="52" t="n">
        <v>38194</v>
      </c>
      <c r="H12" s="52" t="n">
        <v>37467</v>
      </c>
      <c r="I12" s="52" t="n">
        <v>41312</v>
      </c>
      <c r="J12" s="52" t="n">
        <v>48140</v>
      </c>
      <c r="K12" s="52" t="n">
        <v>45446</v>
      </c>
      <c r="L12" s="52" t="n">
        <v>46599</v>
      </c>
      <c r="M12" s="52" t="n">
        <v>46946</v>
      </c>
      <c r="N12" s="52" t="n">
        <v>46068</v>
      </c>
      <c r="O12" s="52" t="n">
        <v>43341</v>
      </c>
      <c r="P12" s="52" t="n">
        <v>38952</v>
      </c>
      <c r="Q12" s="52" t="n">
        <v>29904</v>
      </c>
      <c r="R12" s="52" t="n">
        <v>24366</v>
      </c>
      <c r="S12" s="52" t="n">
        <v>17277</v>
      </c>
      <c r="T12" s="52" t="n">
        <v>11910</v>
      </c>
      <c r="U12" s="52" t="n">
        <v>9511</v>
      </c>
      <c r="V12" s="52" t="n">
        <v>9904</v>
      </c>
      <c r="W12" s="51" t="n">
        <v>8547</v>
      </c>
      <c r="X12" s="56" t="n">
        <v>43887</v>
      </c>
      <c r="Y12" s="57"/>
      <c r="Z12" s="57"/>
      <c r="AA12" s="6" t="s">
        <v>48</v>
      </c>
      <c r="AB12" s="49"/>
    </row>
    <row r="13" s="61" customFormat="true" ht="24.75" hidden="false" customHeight="true" outlineLevel="0" collapsed="false">
      <c r="A13" s="58" t="s">
        <v>49</v>
      </c>
      <c r="B13" s="59"/>
      <c r="C13" s="60"/>
      <c r="E13" s="62" t="n">
        <f aca="false">SUM(F13:Z13)</f>
        <v>162652</v>
      </c>
      <c r="F13" s="62" t="n">
        <v>8528</v>
      </c>
      <c r="G13" s="62" t="n">
        <v>9294</v>
      </c>
      <c r="H13" s="62" t="n">
        <v>9643</v>
      </c>
      <c r="I13" s="62" t="n">
        <v>10992</v>
      </c>
      <c r="J13" s="62" t="n">
        <v>17087</v>
      </c>
      <c r="K13" s="62" t="n">
        <v>12803</v>
      </c>
      <c r="L13" s="62" t="n">
        <v>12399</v>
      </c>
      <c r="M13" s="62" t="n">
        <v>12100</v>
      </c>
      <c r="N13" s="62" t="n">
        <v>11857</v>
      </c>
      <c r="O13" s="62" t="n">
        <v>11872</v>
      </c>
      <c r="P13" s="62" t="n">
        <v>11768</v>
      </c>
      <c r="Q13" s="62" t="n">
        <v>9664</v>
      </c>
      <c r="R13" s="62" t="n">
        <v>7077</v>
      </c>
      <c r="S13" s="62" t="n">
        <v>4689</v>
      </c>
      <c r="T13" s="62" t="n">
        <v>3202</v>
      </c>
      <c r="U13" s="62" t="n">
        <v>2496</v>
      </c>
      <c r="V13" s="62" t="n">
        <v>2769</v>
      </c>
      <c r="W13" s="62" t="n">
        <v>3079</v>
      </c>
      <c r="X13" s="63" t="n">
        <v>1333</v>
      </c>
      <c r="Y13" s="64"/>
      <c r="Z13" s="64"/>
      <c r="AA13" s="65" t="s">
        <v>50</v>
      </c>
      <c r="AB13" s="66"/>
    </row>
    <row r="14" s="61" customFormat="true" ht="24.75" hidden="false" customHeight="true" outlineLevel="0" collapsed="false">
      <c r="A14" s="58" t="s">
        <v>51</v>
      </c>
      <c r="B14" s="59"/>
      <c r="C14" s="60"/>
      <c r="E14" s="62" t="n">
        <f aca="false">SUM(F14:Z14)</f>
        <v>53391</v>
      </c>
      <c r="F14" s="62" t="n">
        <v>3414</v>
      </c>
      <c r="G14" s="62" t="n">
        <v>3234</v>
      </c>
      <c r="H14" s="62" t="n">
        <v>3132</v>
      </c>
      <c r="I14" s="62" t="n">
        <v>3391</v>
      </c>
      <c r="J14" s="62" t="n">
        <v>3677</v>
      </c>
      <c r="K14" s="62" t="n">
        <v>3825</v>
      </c>
      <c r="L14" s="62" t="n">
        <v>3915</v>
      </c>
      <c r="M14" s="62" t="n">
        <v>3818</v>
      </c>
      <c r="N14" s="62" t="n">
        <v>3707</v>
      </c>
      <c r="O14" s="62" t="n">
        <v>3522</v>
      </c>
      <c r="P14" s="62" t="n">
        <v>3128</v>
      </c>
      <c r="Q14" s="62" t="n">
        <v>2363</v>
      </c>
      <c r="R14" s="62" t="n">
        <v>1928</v>
      </c>
      <c r="S14" s="62" t="n">
        <v>1262</v>
      </c>
      <c r="T14" s="62" t="n">
        <v>935</v>
      </c>
      <c r="U14" s="62" t="n">
        <v>800</v>
      </c>
      <c r="V14" s="62" t="n">
        <v>738</v>
      </c>
      <c r="W14" s="62" t="n">
        <v>136</v>
      </c>
      <c r="X14" s="63" t="n">
        <v>6466</v>
      </c>
      <c r="Y14" s="64"/>
      <c r="Z14" s="64"/>
      <c r="AA14" s="65" t="s">
        <v>52</v>
      </c>
    </row>
    <row r="15" s="61" customFormat="true" ht="24.75" hidden="false" customHeight="true" outlineLevel="0" collapsed="false">
      <c r="A15" s="58" t="s">
        <v>53</v>
      </c>
      <c r="B15" s="59"/>
      <c r="C15" s="60"/>
      <c r="E15" s="62" t="n">
        <f aca="false">SUM(F15:Z15)</f>
        <v>56938</v>
      </c>
      <c r="F15" s="62" t="n">
        <v>3636</v>
      </c>
      <c r="G15" s="62" t="n">
        <v>3862</v>
      </c>
      <c r="H15" s="62" t="n">
        <v>3782</v>
      </c>
      <c r="I15" s="62" t="n">
        <v>4076</v>
      </c>
      <c r="J15" s="62" t="n">
        <v>4154</v>
      </c>
      <c r="K15" s="62" t="n">
        <v>4383</v>
      </c>
      <c r="L15" s="62" t="n">
        <v>4803</v>
      </c>
      <c r="M15" s="62" t="n">
        <v>4880</v>
      </c>
      <c r="N15" s="62" t="n">
        <v>4747</v>
      </c>
      <c r="O15" s="62" t="n">
        <v>4320</v>
      </c>
      <c r="P15" s="62" t="n">
        <v>3794</v>
      </c>
      <c r="Q15" s="62" t="n">
        <v>2935</v>
      </c>
      <c r="R15" s="62" t="n">
        <v>2501</v>
      </c>
      <c r="S15" s="62" t="n">
        <v>1690</v>
      </c>
      <c r="T15" s="62" t="n">
        <v>1065</v>
      </c>
      <c r="U15" s="62" t="n">
        <v>848</v>
      </c>
      <c r="V15" s="62" t="n">
        <v>911</v>
      </c>
      <c r="W15" s="62" t="n">
        <v>478</v>
      </c>
      <c r="X15" s="63" t="n">
        <v>73</v>
      </c>
      <c r="Y15" s="64"/>
      <c r="Z15" s="64"/>
      <c r="AA15" s="65" t="s">
        <v>54</v>
      </c>
    </row>
    <row r="16" s="61" customFormat="true" ht="24.75" hidden="false" customHeight="true" outlineLevel="0" collapsed="false">
      <c r="A16" s="58" t="s">
        <v>55</v>
      </c>
      <c r="B16" s="59"/>
      <c r="C16" s="60"/>
      <c r="E16" s="62" t="n">
        <f aca="false">SUM(F16:Z16)</f>
        <v>25465</v>
      </c>
      <c r="F16" s="62" t="n">
        <v>1676</v>
      </c>
      <c r="G16" s="62" t="n">
        <v>1821</v>
      </c>
      <c r="H16" s="62" t="n">
        <v>1805</v>
      </c>
      <c r="I16" s="62" t="n">
        <v>1831</v>
      </c>
      <c r="J16" s="62" t="n">
        <v>1858</v>
      </c>
      <c r="K16" s="62" t="n">
        <v>1924</v>
      </c>
      <c r="L16" s="62" t="n">
        <v>2032</v>
      </c>
      <c r="M16" s="62" t="n">
        <v>1963</v>
      </c>
      <c r="N16" s="62" t="n">
        <v>1852</v>
      </c>
      <c r="O16" s="62" t="n">
        <v>1768</v>
      </c>
      <c r="P16" s="62" t="n">
        <v>1451</v>
      </c>
      <c r="Q16" s="62" t="n">
        <v>1173</v>
      </c>
      <c r="R16" s="62" t="n">
        <v>908</v>
      </c>
      <c r="S16" s="62" t="n">
        <v>637</v>
      </c>
      <c r="T16" s="62" t="n">
        <v>468</v>
      </c>
      <c r="U16" s="62" t="n">
        <v>334</v>
      </c>
      <c r="V16" s="62" t="n">
        <v>352</v>
      </c>
      <c r="W16" s="67" t="n">
        <v>302</v>
      </c>
      <c r="X16" s="63" t="n">
        <v>1310</v>
      </c>
      <c r="Y16" s="64"/>
      <c r="Z16" s="64"/>
      <c r="AA16" s="65" t="s">
        <v>56</v>
      </c>
    </row>
    <row r="17" s="61" customFormat="true" ht="24.75" hidden="false" customHeight="true" outlineLevel="0" collapsed="false">
      <c r="A17" s="58" t="s">
        <v>57</v>
      </c>
      <c r="B17" s="59"/>
      <c r="C17" s="60"/>
      <c r="E17" s="62" t="n">
        <f aca="false">SUM(F17:Z17)</f>
        <v>135684</v>
      </c>
      <c r="F17" s="62" t="n">
        <v>7345</v>
      </c>
      <c r="G17" s="62" t="n">
        <v>8013</v>
      </c>
      <c r="H17" s="62" t="n">
        <v>7929</v>
      </c>
      <c r="I17" s="62" t="n">
        <v>9002</v>
      </c>
      <c r="J17" s="62" t="n">
        <v>9194</v>
      </c>
      <c r="K17" s="62" t="n">
        <v>9311</v>
      </c>
      <c r="L17" s="62" t="n">
        <v>10196</v>
      </c>
      <c r="M17" s="62" t="n">
        <v>11096</v>
      </c>
      <c r="N17" s="62" t="n">
        <v>10975</v>
      </c>
      <c r="O17" s="62" t="n">
        <v>10351</v>
      </c>
      <c r="P17" s="62" t="n">
        <v>9851</v>
      </c>
      <c r="Q17" s="62" t="n">
        <v>7551</v>
      </c>
      <c r="R17" s="62" t="n">
        <v>6739</v>
      </c>
      <c r="S17" s="62" t="n">
        <v>4910</v>
      </c>
      <c r="T17" s="62" t="n">
        <v>3392</v>
      </c>
      <c r="U17" s="62" t="n">
        <v>2805</v>
      </c>
      <c r="V17" s="62" t="n">
        <v>2972</v>
      </c>
      <c r="W17" s="62" t="n">
        <v>3394</v>
      </c>
      <c r="X17" s="63" t="n">
        <v>658</v>
      </c>
      <c r="Y17" s="64"/>
      <c r="Z17" s="64"/>
      <c r="AA17" s="65" t="s">
        <v>58</v>
      </c>
    </row>
    <row r="18" s="61" customFormat="true" ht="24.75" hidden="false" customHeight="true" outlineLevel="0" collapsed="false">
      <c r="A18" s="58" t="s">
        <v>59</v>
      </c>
      <c r="B18" s="59"/>
      <c r="C18" s="60"/>
      <c r="E18" s="62" t="n">
        <f aca="false">SUM(F18:Z18)</f>
        <v>106620</v>
      </c>
      <c r="F18" s="62" t="n">
        <v>5920</v>
      </c>
      <c r="G18" s="62" t="n">
        <v>6152</v>
      </c>
      <c r="H18" s="62" t="n">
        <v>6181</v>
      </c>
      <c r="I18" s="62" t="n">
        <v>7033</v>
      </c>
      <c r="J18" s="62" t="n">
        <v>7333</v>
      </c>
      <c r="K18" s="62" t="n">
        <v>7505</v>
      </c>
      <c r="L18" s="62" t="n">
        <v>8331</v>
      </c>
      <c r="M18" s="62" t="n">
        <v>8417</v>
      </c>
      <c r="N18" s="62" t="n">
        <v>8800</v>
      </c>
      <c r="O18" s="62" t="n">
        <v>8494</v>
      </c>
      <c r="P18" s="62" t="n">
        <v>7864</v>
      </c>
      <c r="Q18" s="62" t="n">
        <v>6523</v>
      </c>
      <c r="R18" s="62" t="n">
        <v>5354</v>
      </c>
      <c r="S18" s="62" t="n">
        <v>3901</v>
      </c>
      <c r="T18" s="62" t="n">
        <v>2719</v>
      </c>
      <c r="U18" s="62" t="n">
        <v>2185</v>
      </c>
      <c r="V18" s="62" t="n">
        <v>2498</v>
      </c>
      <c r="W18" s="62" t="n">
        <v>1116</v>
      </c>
      <c r="X18" s="63" t="n">
        <v>294</v>
      </c>
      <c r="Y18" s="64"/>
      <c r="Z18" s="64"/>
      <c r="AA18" s="65" t="s">
        <v>60</v>
      </c>
    </row>
    <row r="19" s="61" customFormat="true" ht="24.75" hidden="false" customHeight="true" outlineLevel="0" collapsed="false">
      <c r="A19" s="58" t="s">
        <v>61</v>
      </c>
      <c r="B19" s="59"/>
      <c r="C19" s="60"/>
      <c r="E19" s="62" t="n">
        <f aca="false">SUM(F19:Z19)</f>
        <v>58908</v>
      </c>
      <c r="F19" s="62" t="n">
        <v>3592</v>
      </c>
      <c r="G19" s="62" t="n">
        <v>3071</v>
      </c>
      <c r="H19" s="62" t="n">
        <v>2799</v>
      </c>
      <c r="I19" s="62" t="n">
        <v>2915</v>
      </c>
      <c r="J19" s="62" t="n">
        <v>3358</v>
      </c>
      <c r="K19" s="62" t="n">
        <v>3796</v>
      </c>
      <c r="L19" s="62" t="n">
        <v>3772</v>
      </c>
      <c r="M19" s="62" t="n">
        <v>3418</v>
      </c>
      <c r="N19" s="62" t="n">
        <v>3040</v>
      </c>
      <c r="O19" s="62" t="n">
        <v>2702</v>
      </c>
      <c r="P19" s="62" t="n">
        <v>2245</v>
      </c>
      <c r="Q19" s="62" t="n">
        <v>1776</v>
      </c>
      <c r="R19" s="62" t="n">
        <v>1334</v>
      </c>
      <c r="S19" s="62" t="n">
        <v>927</v>
      </c>
      <c r="T19" s="62" t="n">
        <v>723</v>
      </c>
      <c r="U19" s="62" t="n">
        <v>490</v>
      </c>
      <c r="V19" s="62" t="n">
        <v>569</v>
      </c>
      <c r="W19" s="67" t="n">
        <v>123</v>
      </c>
      <c r="X19" s="63" t="n">
        <v>18258</v>
      </c>
      <c r="Y19" s="64"/>
      <c r="Z19" s="64"/>
      <c r="AA19" s="65" t="s">
        <v>62</v>
      </c>
    </row>
    <row r="20" s="61" customFormat="true" ht="24.75" hidden="false" customHeight="true" outlineLevel="0" collapsed="false">
      <c r="A20" s="58" t="s">
        <v>63</v>
      </c>
      <c r="B20" s="59"/>
      <c r="C20" s="60"/>
      <c r="E20" s="62" t="n">
        <f aca="false">SUM(F20:Z20)</f>
        <v>38971</v>
      </c>
      <c r="F20" s="62" t="n">
        <v>2162</v>
      </c>
      <c r="G20" s="62" t="n">
        <v>2203</v>
      </c>
      <c r="H20" s="62" t="n">
        <v>2267</v>
      </c>
      <c r="I20" s="62" t="n">
        <v>2221</v>
      </c>
      <c r="J20" s="62" t="n">
        <v>1855</v>
      </c>
      <c r="K20" s="62" t="n">
        <v>2111</v>
      </c>
      <c r="L20" s="62" t="n">
        <v>1714</v>
      </c>
      <c r="M20" s="62" t="n">
        <v>1615</v>
      </c>
      <c r="N20" s="62" t="n">
        <v>1422</v>
      </c>
      <c r="O20" s="62" t="n">
        <v>1180</v>
      </c>
      <c r="P20" s="62" t="n">
        <v>932</v>
      </c>
      <c r="Q20" s="62" t="n">
        <v>768</v>
      </c>
      <c r="R20" s="62" t="n">
        <v>485</v>
      </c>
      <c r="S20" s="62" t="n">
        <v>330</v>
      </c>
      <c r="T20" s="62" t="n">
        <v>212</v>
      </c>
      <c r="U20" s="62" t="n">
        <v>139</v>
      </c>
      <c r="V20" s="62" t="n">
        <v>163</v>
      </c>
      <c r="W20" s="67" t="n">
        <v>124</v>
      </c>
      <c r="X20" s="63" t="n">
        <v>17068</v>
      </c>
      <c r="Y20" s="64"/>
      <c r="Z20" s="64"/>
      <c r="AA20" s="65" t="s">
        <v>64</v>
      </c>
    </row>
    <row r="21" s="61" customFormat="true" ht="24.75" hidden="false" customHeight="true" outlineLevel="0" collapsed="false">
      <c r="A21" s="58" t="s">
        <v>65</v>
      </c>
      <c r="B21" s="59"/>
      <c r="C21" s="60"/>
      <c r="E21" s="62" t="n">
        <f aca="false">SUM(F21:Z21)</f>
        <v>53251</v>
      </c>
      <c r="F21" s="62" t="n">
        <v>3013</v>
      </c>
      <c r="G21" s="62" t="n">
        <v>3196</v>
      </c>
      <c r="H21" s="62" t="n">
        <v>3063</v>
      </c>
      <c r="I21" s="62" t="n">
        <v>3646</v>
      </c>
      <c r="J21" s="62" t="n">
        <v>3809</v>
      </c>
      <c r="K21" s="62" t="n">
        <v>3927</v>
      </c>
      <c r="L21" s="62" t="n">
        <v>3940</v>
      </c>
      <c r="M21" s="62" t="n">
        <v>4345</v>
      </c>
      <c r="N21" s="62" t="n">
        <v>4532</v>
      </c>
      <c r="O21" s="62" t="n">
        <v>4197</v>
      </c>
      <c r="P21" s="62" t="n">
        <v>3929</v>
      </c>
      <c r="Q21" s="62" t="n">
        <v>3119</v>
      </c>
      <c r="R21" s="62" t="n">
        <v>2569</v>
      </c>
      <c r="S21" s="62" t="n">
        <v>1929</v>
      </c>
      <c r="T21" s="62" t="n">
        <v>1370</v>
      </c>
      <c r="U21" s="62" t="n">
        <v>1101</v>
      </c>
      <c r="V21" s="62" t="n">
        <v>1101</v>
      </c>
      <c r="W21" s="62" t="n">
        <v>407</v>
      </c>
      <c r="X21" s="63" t="n">
        <v>58</v>
      </c>
      <c r="Y21" s="64"/>
      <c r="Z21" s="64"/>
      <c r="AA21" s="65" t="s">
        <v>66</v>
      </c>
    </row>
    <row r="22" s="61" customFormat="true" ht="24.75" hidden="false" customHeight="true" outlineLevel="0" collapsed="false">
      <c r="A22" s="58" t="s">
        <v>67</v>
      </c>
      <c r="B22" s="59"/>
      <c r="C22" s="60"/>
      <c r="E22" s="62" t="n">
        <f aca="false">SUM(F22:Z22)</f>
        <v>57220</v>
      </c>
      <c r="F22" s="62" t="n">
        <v>3761</v>
      </c>
      <c r="G22" s="62" t="n">
        <v>3902</v>
      </c>
      <c r="H22" s="62" t="n">
        <v>3750</v>
      </c>
      <c r="I22" s="62" t="n">
        <v>4171</v>
      </c>
      <c r="J22" s="62" t="n">
        <v>4221</v>
      </c>
      <c r="K22" s="62" t="n">
        <v>4391</v>
      </c>
      <c r="L22" s="62" t="n">
        <v>4625</v>
      </c>
      <c r="M22" s="62" t="n">
        <v>4718</v>
      </c>
      <c r="N22" s="62" t="n">
        <v>4750</v>
      </c>
      <c r="O22" s="62" t="n">
        <v>4323</v>
      </c>
      <c r="P22" s="62" t="n">
        <v>3898</v>
      </c>
      <c r="Q22" s="62" t="n">
        <v>2959</v>
      </c>
      <c r="R22" s="62" t="n">
        <v>2485</v>
      </c>
      <c r="S22" s="62" t="n">
        <v>1819</v>
      </c>
      <c r="T22" s="62" t="n">
        <v>1183</v>
      </c>
      <c r="U22" s="62" t="n">
        <v>991</v>
      </c>
      <c r="V22" s="62" t="n">
        <v>919</v>
      </c>
      <c r="W22" s="62" t="n">
        <v>344</v>
      </c>
      <c r="X22" s="63" t="n">
        <v>10</v>
      </c>
      <c r="Y22" s="64"/>
      <c r="Z22" s="64"/>
      <c r="AA22" s="65" t="s">
        <v>68</v>
      </c>
    </row>
    <row r="23" s="61" customFormat="true" ht="24.75" hidden="false" customHeight="true" outlineLevel="0" collapsed="false">
      <c r="A23" s="58" t="s">
        <v>69</v>
      </c>
      <c r="B23" s="59"/>
      <c r="C23" s="60"/>
      <c r="E23" s="62" t="n">
        <f aca="false">SUM(F23:Z23)</f>
        <v>33827</v>
      </c>
      <c r="F23" s="62" t="n">
        <v>2188</v>
      </c>
      <c r="G23" s="62" t="n">
        <v>2255</v>
      </c>
      <c r="H23" s="62" t="n">
        <v>2186</v>
      </c>
      <c r="I23" s="62" t="n">
        <v>2432</v>
      </c>
      <c r="J23" s="62" t="n">
        <v>2379</v>
      </c>
      <c r="K23" s="62" t="n">
        <v>2550</v>
      </c>
      <c r="L23" s="62" t="n">
        <v>2722</v>
      </c>
      <c r="M23" s="62" t="n">
        <v>2750</v>
      </c>
      <c r="N23" s="62" t="n">
        <v>2727</v>
      </c>
      <c r="O23" s="62" t="n">
        <v>2639</v>
      </c>
      <c r="P23" s="62" t="n">
        <v>2193</v>
      </c>
      <c r="Q23" s="62" t="n">
        <v>1624</v>
      </c>
      <c r="R23" s="62" t="n">
        <v>1359</v>
      </c>
      <c r="S23" s="62" t="n">
        <v>943</v>
      </c>
      <c r="T23" s="62" t="n">
        <v>678</v>
      </c>
      <c r="U23" s="62" t="n">
        <v>486</v>
      </c>
      <c r="V23" s="62" t="n">
        <v>524</v>
      </c>
      <c r="W23" s="67" t="n">
        <v>1150</v>
      </c>
      <c r="X23" s="63" t="n">
        <v>42</v>
      </c>
      <c r="Y23" s="64"/>
      <c r="Z23" s="64"/>
      <c r="AA23" s="65" t="s">
        <v>70</v>
      </c>
    </row>
    <row r="24" s="61" customFormat="true" ht="24.75" hidden="false" customHeight="true" outlineLevel="0" collapsed="false">
      <c r="A24" s="58" t="s">
        <v>71</v>
      </c>
      <c r="B24" s="59"/>
      <c r="C24" s="60"/>
      <c r="E24" s="62" t="n">
        <f aca="false">SUM(F24:Z24)</f>
        <v>31118</v>
      </c>
      <c r="F24" s="62" t="n">
        <v>2095</v>
      </c>
      <c r="G24" s="62" t="n">
        <v>2241</v>
      </c>
      <c r="H24" s="62" t="n">
        <v>2082</v>
      </c>
      <c r="I24" s="62" t="n">
        <v>2387</v>
      </c>
      <c r="J24" s="62" t="n">
        <v>2343</v>
      </c>
      <c r="K24" s="62" t="n">
        <v>2390</v>
      </c>
      <c r="L24" s="62" t="n">
        <v>2600</v>
      </c>
      <c r="M24" s="62" t="n">
        <v>2521</v>
      </c>
      <c r="N24" s="62" t="n">
        <v>2512</v>
      </c>
      <c r="O24" s="62" t="n">
        <v>2356</v>
      </c>
      <c r="P24" s="62" t="n">
        <v>2104</v>
      </c>
      <c r="Q24" s="62" t="n">
        <v>1566</v>
      </c>
      <c r="R24" s="62" t="n">
        <v>1274</v>
      </c>
      <c r="S24" s="62" t="n">
        <v>915</v>
      </c>
      <c r="T24" s="62" t="n">
        <v>577</v>
      </c>
      <c r="U24" s="62" t="n">
        <v>475</v>
      </c>
      <c r="V24" s="62" t="n">
        <v>441</v>
      </c>
      <c r="W24" s="67" t="n">
        <v>230</v>
      </c>
      <c r="X24" s="63" t="n">
        <v>9</v>
      </c>
      <c r="Y24" s="64"/>
      <c r="Z24" s="64"/>
      <c r="AA24" s="65" t="s">
        <v>72</v>
      </c>
    </row>
    <row r="25" s="61" customFormat="true" ht="24.75" hidden="false" customHeight="true" outlineLevel="0" collapsed="false">
      <c r="A25" s="58" t="s">
        <v>73</v>
      </c>
      <c r="B25" s="59"/>
      <c r="C25" s="60"/>
      <c r="E25" s="62" t="n">
        <f aca="false">SUM(F25:Z25)</f>
        <v>34153</v>
      </c>
      <c r="F25" s="62" t="n">
        <v>2070</v>
      </c>
      <c r="G25" s="62" t="n">
        <v>2295</v>
      </c>
      <c r="H25" s="62" t="n">
        <v>2144</v>
      </c>
      <c r="I25" s="62" t="n">
        <v>2494</v>
      </c>
      <c r="J25" s="62" t="n">
        <v>2468</v>
      </c>
      <c r="K25" s="62" t="n">
        <v>2495</v>
      </c>
      <c r="L25" s="62" t="n">
        <v>2636</v>
      </c>
      <c r="M25" s="62" t="n">
        <v>2682</v>
      </c>
      <c r="N25" s="62" t="n">
        <v>2854</v>
      </c>
      <c r="O25" s="62" t="n">
        <v>2602</v>
      </c>
      <c r="P25" s="62" t="n">
        <v>2191</v>
      </c>
      <c r="Q25" s="62" t="n">
        <v>1700</v>
      </c>
      <c r="R25" s="62" t="n">
        <v>1530</v>
      </c>
      <c r="S25" s="62" t="n">
        <v>1085</v>
      </c>
      <c r="T25" s="62" t="n">
        <v>787</v>
      </c>
      <c r="U25" s="62" t="n">
        <v>637</v>
      </c>
      <c r="V25" s="62" t="n">
        <v>719</v>
      </c>
      <c r="W25" s="67" t="n">
        <v>752</v>
      </c>
      <c r="X25" s="63" t="n">
        <v>12</v>
      </c>
      <c r="Y25" s="64"/>
      <c r="Z25" s="64"/>
      <c r="AA25" s="65" t="s">
        <v>74</v>
      </c>
    </row>
    <row r="26" s="17" customFormat="true" ht="6.75" hidden="false" customHeight="true" outlineLevel="0" collapsed="false">
      <c r="A26" s="68"/>
      <c r="B26" s="68"/>
      <c r="C26" s="68"/>
      <c r="D26" s="68"/>
      <c r="E26" s="69"/>
      <c r="F26" s="70"/>
      <c r="G26" s="71"/>
      <c r="H26" s="69"/>
      <c r="I26" s="70"/>
      <c r="J26" s="71"/>
      <c r="K26" s="72"/>
      <c r="L26" s="70"/>
      <c r="M26" s="72"/>
      <c r="N26" s="69"/>
      <c r="O26" s="70"/>
      <c r="P26" s="71"/>
      <c r="Q26" s="70"/>
      <c r="R26" s="72"/>
      <c r="S26" s="70"/>
      <c r="T26" s="72"/>
      <c r="U26" s="70"/>
      <c r="V26" s="70"/>
      <c r="W26" s="72"/>
      <c r="X26" s="70"/>
      <c r="Y26" s="73"/>
      <c r="Z26" s="73"/>
      <c r="AA26" s="74"/>
    </row>
    <row r="27" s="17" customFormat="true" ht="9.75" hidden="false" customHeight="true" outlineLevel="0" collapsed="false">
      <c r="Y27" s="75"/>
      <c r="Z27" s="75"/>
      <c r="AA27" s="76"/>
    </row>
    <row r="28" customFormat="false" ht="18.75" hidden="false" customHeight="false" outlineLevel="0" collapsed="false">
      <c r="C28" s="77" t="s">
        <v>75</v>
      </c>
      <c r="D28" s="78" t="s">
        <v>76</v>
      </c>
      <c r="E28" s="79"/>
      <c r="F28" s="79"/>
      <c r="G28" s="79"/>
      <c r="H28" s="79"/>
      <c r="I28" s="79"/>
      <c r="J28" s="79"/>
      <c r="K28" s="79"/>
      <c r="L28" s="79"/>
      <c r="M28" s="79"/>
      <c r="N28" s="80" t="s">
        <v>77</v>
      </c>
      <c r="O28" s="81" t="s">
        <v>78</v>
      </c>
      <c r="P28" s="79"/>
      <c r="Y28" s="82"/>
      <c r="Z28" s="82"/>
    </row>
    <row r="29" customFormat="false" ht="18.75" hidden="false" customHeight="false" outlineLevel="0" collapsed="false">
      <c r="C29" s="80"/>
      <c r="D29" s="83" t="s">
        <v>79</v>
      </c>
      <c r="E29" s="79"/>
      <c r="F29" s="79"/>
      <c r="G29" s="79"/>
      <c r="H29" s="79"/>
      <c r="I29" s="79"/>
      <c r="J29" s="79"/>
      <c r="K29" s="79"/>
      <c r="L29" s="79"/>
      <c r="M29" s="79"/>
      <c r="N29" s="80"/>
      <c r="O29" s="84" t="s">
        <v>80</v>
      </c>
      <c r="P29" s="79"/>
      <c r="Y29" s="82"/>
      <c r="Z29" s="82"/>
    </row>
    <row r="30" customFormat="false" ht="18.75" hidden="false" customHeight="false" outlineLevel="0" collapsed="false">
      <c r="C30" s="77" t="s">
        <v>81</v>
      </c>
      <c r="D30" s="78" t="s">
        <v>82</v>
      </c>
      <c r="E30" s="79"/>
      <c r="F30" s="79"/>
      <c r="G30" s="79"/>
      <c r="H30" s="79"/>
      <c r="I30" s="79"/>
      <c r="J30" s="79"/>
      <c r="K30" s="79"/>
      <c r="L30" s="79"/>
      <c r="M30" s="79"/>
      <c r="N30" s="80" t="s">
        <v>83</v>
      </c>
      <c r="O30" s="81" t="s">
        <v>84</v>
      </c>
      <c r="P30" s="79"/>
      <c r="Y30" s="75"/>
      <c r="Z30" s="75"/>
    </row>
  </sheetData>
  <mergeCells count="4">
    <mergeCell ref="A4:D8"/>
    <mergeCell ref="F4:X4"/>
    <mergeCell ref="AA4:AA8"/>
    <mergeCell ref="AA10:AB10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29T04:54:13Z</cp:lastPrinted>
  <dcterms:modified xsi:type="dcterms:W3CDTF">2016-02-23T03:55:13Z</dcterms:modified>
  <cp:revision>0</cp:revision>
  <dc:subject/>
  <dc:title/>
</cp:coreProperties>
</file>