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นครปฐม</t>
  </si>
  <si>
    <t xml:space="preserve">Mueang Nakhon Pathom</t>
  </si>
  <si>
    <t xml:space="preserve">ดอนยายหอม</t>
  </si>
  <si>
    <t xml:space="preserve">Don Yaihom</t>
  </si>
  <si>
    <t xml:space="preserve">ตาก้อง</t>
  </si>
  <si>
    <t xml:space="preserve">Ta Kong</t>
  </si>
  <si>
    <t xml:space="preserve">ถนนขาด</t>
  </si>
  <si>
    <t xml:space="preserve">Thanon Khat</t>
  </si>
  <si>
    <t xml:space="preserve">ทัพหลวง</t>
  </si>
  <si>
    <t xml:space="preserve">Thap Luang</t>
  </si>
  <si>
    <t xml:space="preserve">ทุ่งน้อย</t>
  </si>
  <si>
    <t xml:space="preserve">Thung Noi</t>
  </si>
  <si>
    <t xml:space="preserve">ธรรมศาลา</t>
  </si>
  <si>
    <t xml:space="preserve">Thamma Sala</t>
  </si>
  <si>
    <t xml:space="preserve">บางแขม</t>
  </si>
  <si>
    <t xml:space="preserve">Bang Khaem</t>
  </si>
  <si>
    <t xml:space="preserve">บ้านยาง</t>
  </si>
  <si>
    <t xml:space="preserve">Ban Yang</t>
  </si>
  <si>
    <t xml:space="preserve">พระประโทน</t>
  </si>
  <si>
    <t xml:space="preserve">Phra Prathon</t>
  </si>
  <si>
    <t xml:space="preserve">โพรงมะเดื่อ</t>
  </si>
  <si>
    <t xml:space="preserve">Phrong Maduea</t>
  </si>
  <si>
    <t xml:space="preserve">ลำพยา</t>
  </si>
  <si>
    <t xml:space="preserve">Lam Phaya</t>
  </si>
  <si>
    <t xml:space="preserve">วังเย็น</t>
  </si>
  <si>
    <t xml:space="preserve">Wang Ye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4 (Cont.)</t>
  </si>
  <si>
    <t xml:space="preserve">วังตะกู</t>
  </si>
  <si>
    <t xml:space="preserve">                    -</t>
  </si>
  <si>
    <t xml:space="preserve">Wang Taku</t>
  </si>
  <si>
    <t xml:space="preserve">สนามจันทร์</t>
  </si>
  <si>
    <t xml:space="preserve">Sanam Chan</t>
  </si>
  <si>
    <t xml:space="preserve">สระกระเทียม</t>
  </si>
  <si>
    <t xml:space="preserve">Sakrathiam</t>
  </si>
  <si>
    <t xml:space="preserve">สวนป่าน</t>
  </si>
  <si>
    <t xml:space="preserve">Suan Pan</t>
  </si>
  <si>
    <t xml:space="preserve">สามควายเผือก</t>
  </si>
  <si>
    <t xml:space="preserve">Sam Khwai Phueak</t>
  </si>
  <si>
    <t xml:space="preserve">หนองงูเหลือม</t>
  </si>
  <si>
    <t xml:space="preserve">                     -</t>
  </si>
  <si>
    <t xml:space="preserve">Nong Ngu Lueam</t>
  </si>
  <si>
    <t xml:space="preserve">หนองดินแดง</t>
  </si>
  <si>
    <t xml:space="preserve">Nong Din Daeng</t>
  </si>
  <si>
    <t xml:space="preserve">หนองปากโลง</t>
  </si>
  <si>
    <t xml:space="preserve">Nong Pak Long</t>
  </si>
  <si>
    <t xml:space="preserve">ห้วยจรเข้</t>
  </si>
  <si>
    <t xml:space="preserve">Huai Chorakhe</t>
  </si>
  <si>
    <t xml:space="preserve">กำแพงแสน</t>
  </si>
  <si>
    <t xml:space="preserve">Kamphaeng Saen</t>
  </si>
  <si>
    <t xml:space="preserve">กระตีบ</t>
  </si>
  <si>
    <t xml:space="preserve">Kratip</t>
  </si>
  <si>
    <t xml:space="preserve">ดอนข่อย</t>
  </si>
  <si>
    <t xml:space="preserve">Don Khoi</t>
  </si>
  <si>
    <t xml:space="preserve">ทุ่งกระพังโหม</t>
  </si>
  <si>
    <t xml:space="preserve">Thung Kraphang Hom</t>
  </si>
  <si>
    <t xml:space="preserve">ทุ่งขวาง</t>
  </si>
  <si>
    <t xml:space="preserve">Thung Khwang</t>
  </si>
  <si>
    <t xml:space="preserve">ทุ่งบัว</t>
  </si>
  <si>
    <t xml:space="preserve">Thung Bua</t>
  </si>
  <si>
    <t xml:space="preserve">ทุ่งลูกนก</t>
  </si>
  <si>
    <t xml:space="preserve">                        -</t>
  </si>
  <si>
    <t xml:space="preserve">Thung Luk Nok</t>
  </si>
  <si>
    <t xml:space="preserve">รางพิกุล</t>
  </si>
  <si>
    <t xml:space="preserve">Rang Phikun</t>
  </si>
  <si>
    <t xml:space="preserve">วังน้ำเขียว</t>
  </si>
  <si>
    <t xml:space="preserve">Wang Nam Khiao</t>
  </si>
  <si>
    <t xml:space="preserve">สระพัฒนา</t>
  </si>
  <si>
    <t xml:space="preserve">Sa Phatthana</t>
  </si>
  <si>
    <t xml:space="preserve">สระสี่มุม</t>
  </si>
  <si>
    <t xml:space="preserve">Sa Si Mum</t>
  </si>
  <si>
    <t xml:space="preserve">หนองกระทุ่ม</t>
  </si>
  <si>
    <t xml:space="preserve">Nung Krathum</t>
  </si>
  <si>
    <t xml:space="preserve">ห้วยขวาง</t>
  </si>
  <si>
    <t xml:space="preserve">Huai Khwang</t>
  </si>
  <si>
    <t xml:space="preserve">ห้วยม่วง</t>
  </si>
  <si>
    <t xml:space="preserve">Huai Muang</t>
  </si>
  <si>
    <t xml:space="preserve">ห้วยหมอนทอง</t>
  </si>
  <si>
    <t xml:space="preserve">Huai Mon Thong</t>
  </si>
  <si>
    <t xml:space="preserve">นครชัยศรี</t>
  </si>
  <si>
    <t xml:space="preserve">Nakhon Chai Si</t>
  </si>
  <si>
    <t xml:space="preserve">โคกพระเจดีย์</t>
  </si>
  <si>
    <t xml:space="preserve">Khok Phra Chedi</t>
  </si>
  <si>
    <t xml:space="preserve">งิ้วราย</t>
  </si>
  <si>
    <t xml:space="preserve">Ngio Rai</t>
  </si>
  <si>
    <t xml:space="preserve">ดอนแฝก</t>
  </si>
  <si>
    <t xml:space="preserve">Don Faek</t>
  </si>
  <si>
    <t xml:space="preserve">ท่ากระชับ</t>
  </si>
  <si>
    <t xml:space="preserve">Tha Krachap</t>
  </si>
  <si>
    <t xml:space="preserve">ท่าตำหนัก</t>
  </si>
  <si>
    <t xml:space="preserve">Tha Tamnak</t>
  </si>
  <si>
    <t xml:space="preserve">ท่าพระยา</t>
  </si>
  <si>
    <t xml:space="preserve">Tha Phraya</t>
  </si>
  <si>
    <t xml:space="preserve">ไทยาวาส</t>
  </si>
  <si>
    <t xml:space="preserve">Thai Yawat</t>
  </si>
  <si>
    <t xml:space="preserve">บางแก้ว</t>
  </si>
  <si>
    <t xml:space="preserve">Bang Kaeo</t>
  </si>
  <si>
    <t xml:space="preserve">บางแก้วฟ้า</t>
  </si>
  <si>
    <t xml:space="preserve">Bang Kaeo Fa</t>
  </si>
  <si>
    <t xml:space="preserve">บางพระ</t>
  </si>
  <si>
    <t xml:space="preserve">Bang Phra</t>
  </si>
  <si>
    <t xml:space="preserve">บางระกำ</t>
  </si>
  <si>
    <t xml:space="preserve">Bang Rakam</t>
  </si>
  <si>
    <t xml:space="preserve">พะนียด</t>
  </si>
  <si>
    <t xml:space="preserve">                       -</t>
  </si>
  <si>
    <t xml:space="preserve">Pha Niat</t>
  </si>
  <si>
    <t xml:space="preserve">ลานตากฟ้า</t>
  </si>
  <si>
    <t xml:space="preserve">Lan Tak Fa</t>
  </si>
  <si>
    <t xml:space="preserve">วัดแค</t>
  </si>
  <si>
    <t xml:space="preserve">Wat Khae</t>
  </si>
  <si>
    <t xml:space="preserve">Fiscal Year 2014  (Cont.)</t>
  </si>
  <si>
    <t xml:space="preserve">วัดละมุด</t>
  </si>
  <si>
    <t xml:space="preserve">Wat Lamut</t>
  </si>
  <si>
    <t xml:space="preserve">วัดสำโรง</t>
  </si>
  <si>
    <t xml:space="preserve">Wat Samrong</t>
  </si>
  <si>
    <t xml:space="preserve">ศรีมหาโพธิ์</t>
  </si>
  <si>
    <t xml:space="preserve">Si Maha Pho</t>
  </si>
  <si>
    <t xml:space="preserve">ศรีษะทอง</t>
  </si>
  <si>
    <t xml:space="preserve">Sisa Thong</t>
  </si>
  <si>
    <t xml:space="preserve">สัมปทวน</t>
  </si>
  <si>
    <t xml:space="preserve">Sam Pathuan</t>
  </si>
  <si>
    <t xml:space="preserve">ห้วยพลู</t>
  </si>
  <si>
    <t xml:space="preserve">Huai Phlu</t>
  </si>
  <si>
    <t xml:space="preserve">แหลมบัว</t>
  </si>
  <si>
    <t xml:space="preserve">Laem Bua</t>
  </si>
  <si>
    <t xml:space="preserve">ดอนตูม</t>
  </si>
  <si>
    <t xml:space="preserve">Don Tum</t>
  </si>
  <si>
    <t xml:space="preserve">ดอนพุทรา</t>
  </si>
  <si>
    <t xml:space="preserve">Don Phutsa</t>
  </si>
  <si>
    <t xml:space="preserve">ดอนรวก</t>
  </si>
  <si>
    <t xml:space="preserve">Don Ruak</t>
  </si>
  <si>
    <t xml:space="preserve">บ้านหลวง</t>
  </si>
  <si>
    <t xml:space="preserve">Ban Luang</t>
  </si>
  <si>
    <t xml:space="preserve">ลำเหย</t>
  </si>
  <si>
    <t xml:space="preserve">Lam Hoei</t>
  </si>
  <si>
    <t xml:space="preserve">ห้วยด้วน</t>
  </si>
  <si>
    <t xml:space="preserve">Huai Duan</t>
  </si>
  <si>
    <t xml:space="preserve">ห้วยพระ</t>
  </si>
  <si>
    <t xml:space="preserve">Huai Phra</t>
  </si>
  <si>
    <t xml:space="preserve">บางเลน</t>
  </si>
  <si>
    <t xml:space="preserve">Bang Len</t>
  </si>
  <si>
    <t xml:space="preserve">คลองนกกระทุง</t>
  </si>
  <si>
    <t xml:space="preserve">Khlong Nok Krathung</t>
  </si>
  <si>
    <t xml:space="preserve">ไทรงาม</t>
  </si>
  <si>
    <t xml:space="preserve">Sai Ngam</t>
  </si>
  <si>
    <t xml:space="preserve">นราภิรมย์</t>
  </si>
  <si>
    <t xml:space="preserve">Nara Phirom</t>
  </si>
  <si>
    <t xml:space="preserve">นิลเพชร</t>
  </si>
  <si>
    <t xml:space="preserve">Nin Phet</t>
  </si>
  <si>
    <t xml:space="preserve">บัวปากท่า</t>
  </si>
  <si>
    <t xml:space="preserve">Bua Pak Tha</t>
  </si>
  <si>
    <t xml:space="preserve">บางไทรป่า</t>
  </si>
  <si>
    <t xml:space="preserve">Bang Sai Pa</t>
  </si>
  <si>
    <t xml:space="preserve">บางปลา</t>
  </si>
  <si>
    <t xml:space="preserve">Bang Pla</t>
  </si>
  <si>
    <t xml:space="preserve">บางภาษี</t>
  </si>
  <si>
    <t xml:space="preserve">Bang Phasi</t>
  </si>
  <si>
    <t xml:space="preserve">บางหลวง</t>
  </si>
  <si>
    <t xml:space="preserve">Bang Luang</t>
  </si>
  <si>
    <t xml:space="preserve">ไผ่หูช้าง</t>
  </si>
  <si>
    <t xml:space="preserve">Phai Hu chang</t>
  </si>
  <si>
    <t xml:space="preserve">ลำพญา</t>
  </si>
  <si>
    <t xml:space="preserve">Lam Pha Ya</t>
  </si>
  <si>
    <t xml:space="preserve">หินมูล</t>
  </si>
  <si>
    <t xml:space="preserve">Hin Mun</t>
  </si>
  <si>
    <t xml:space="preserve">สามพราน</t>
  </si>
  <si>
    <t xml:space="preserve">Sam Phran</t>
  </si>
  <si>
    <t xml:space="preserve">คลองจินดา</t>
  </si>
  <si>
    <t xml:space="preserve">Khlong Chinda</t>
  </si>
  <si>
    <t xml:space="preserve">คลองใหม่</t>
  </si>
  <si>
    <t xml:space="preserve">Khlong Mai</t>
  </si>
  <si>
    <t xml:space="preserve">ตลาดจินดา</t>
  </si>
  <si>
    <t xml:space="preserve">Talat Chinda</t>
  </si>
  <si>
    <t xml:space="preserve">ทรงคนอง</t>
  </si>
  <si>
    <t xml:space="preserve">Song Khanong</t>
  </si>
  <si>
    <t xml:space="preserve">ท่าข้าม</t>
  </si>
  <si>
    <t xml:space="preserve">Tha Kham</t>
  </si>
  <si>
    <t xml:space="preserve">ท่าตลาด</t>
  </si>
  <si>
    <t xml:space="preserve">Tha Talat</t>
  </si>
  <si>
    <t xml:space="preserve">บางช้าง</t>
  </si>
  <si>
    <t xml:space="preserve">Bang Chang</t>
  </si>
  <si>
    <t xml:space="preserve">บางเตย</t>
  </si>
  <si>
    <t xml:space="preserve">Bang Toei</t>
  </si>
  <si>
    <t xml:space="preserve">บ้านใหม่</t>
  </si>
  <si>
    <t xml:space="preserve">Ban Mai</t>
  </si>
  <si>
    <t xml:space="preserve">ยายชา</t>
  </si>
  <si>
    <t xml:space="preserve">Yai Cha</t>
  </si>
  <si>
    <t xml:space="preserve">หอมเกร็ด</t>
  </si>
  <si>
    <t xml:space="preserve">Hom Kret</t>
  </si>
  <si>
    <t xml:space="preserve">พุทธมณฑล</t>
  </si>
  <si>
    <t xml:space="preserve">Phuttamonthon</t>
  </si>
  <si>
    <t xml:space="preserve">มหาสวัสดิ์</t>
  </si>
  <si>
    <t xml:space="preserve">Maha Sawat</t>
  </si>
  <si>
    <t xml:space="preserve">ศาลายา</t>
  </si>
  <si>
    <t xml:space="preserve">Salaya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t xml:space="preserve"> สำนักงานส่งเสริมการปกครองท้องถิ่นจังหวัดนครปฐม</t>
  </si>
  <si>
    <t xml:space="preserve">Source:</t>
  </si>
  <si>
    <t xml:space="preserve"> Nakhon Pathom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Cordia New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1"/>
      <color rgb="FF000000"/>
      <name val="TH SarabunPSK"/>
      <family val="2"/>
    </font>
    <font>
      <sz val="10"/>
      <color rgb="FF000000"/>
      <name val="TH SarabunPSK"/>
      <family val="2"/>
    </font>
    <font>
      <sz val="10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7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2" fillId="0" borderId="14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15" borderId="17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15" borderId="14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5" borderId="12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2" fillId="0" borderId="12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7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4" fillId="1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13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2" fillId="0" borderId="16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15" borderId="16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4" fillId="15" borderId="0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9" fillId="0" borderId="16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5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6" fillId="0" borderId="17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17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2" fillId="15" borderId="0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2" fillId="15" borderId="14" xfId="4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ปกติ_Sheet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88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S148" activeCellId="0" sqref="S14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4.71"/>
    <col collapsed="false" customWidth="true" hidden="false" outlineLevel="0" max="4" min="4" style="1" width="4.85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true" hidden="false" outlineLevel="0" max="9" min="9" style="1" width="11.71"/>
    <col collapsed="false" customWidth="true" hidden="false" outlineLevel="0" max="10" min="10" style="1" width="14.42"/>
    <col collapsed="false" customWidth="true" hidden="false" outlineLevel="0" max="11" min="11" style="1" width="13.99"/>
    <col collapsed="false" customWidth="true" hidden="false" outlineLevel="0" max="12" min="12" style="1" width="13.28"/>
    <col collapsed="false" customWidth="true" hidden="false" outlineLevel="0" max="13" min="13" style="1" width="12.71"/>
    <col collapsed="false" customWidth="true" hidden="false" outlineLevel="0" max="14" min="14" style="1" width="0.71"/>
    <col collapsed="false" customWidth="true" hidden="false" outlineLevel="0" max="15" min="15" style="1" width="19.56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6.3</v>
      </c>
      <c r="D2" s="6" t="s">
        <v>3</v>
      </c>
    </row>
    <row r="3" s="5" customFormat="true" ht="19.15" hidden="false" customHeight="true" outlineLevel="0" collapsed="false">
      <c r="B3" s="2"/>
      <c r="C3" s="4"/>
      <c r="D3" s="6" t="s">
        <v>4</v>
      </c>
    </row>
    <row r="4" s="5" customFormat="true" ht="15.6" hidden="false" customHeight="true" outlineLevel="0" collapsed="false">
      <c r="B4" s="2"/>
      <c r="C4" s="4"/>
      <c r="D4" s="6"/>
      <c r="O4" s="7" t="s">
        <v>5</v>
      </c>
    </row>
    <row r="5" s="15" customFormat="true" ht="20.1" hidden="false" customHeight="true" outlineLevel="0" collapsed="false">
      <c r="A5" s="8"/>
      <c r="B5" s="9"/>
      <c r="C5" s="9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</row>
    <row r="6" s="15" customFormat="true" ht="20.1" hidden="false" customHeight="true" outlineLevel="0" collapsed="false">
      <c r="A6" s="16"/>
      <c r="B6" s="16"/>
      <c r="C6" s="16"/>
      <c r="D6" s="17"/>
      <c r="E6" s="18" t="s">
        <v>9</v>
      </c>
      <c r="F6" s="18"/>
      <c r="G6" s="18"/>
      <c r="H6" s="18"/>
      <c r="I6" s="18"/>
      <c r="J6" s="18"/>
      <c r="K6" s="19" t="s">
        <v>10</v>
      </c>
      <c r="L6" s="19"/>
      <c r="M6" s="19"/>
      <c r="N6" s="20"/>
      <c r="O6" s="21"/>
    </row>
    <row r="7" s="15" customFormat="true" ht="21.75" hidden="false" customHeight="false" outlineLevel="0" collapsed="false">
      <c r="A7" s="22" t="s">
        <v>11</v>
      </c>
      <c r="B7" s="22"/>
      <c r="C7" s="22"/>
      <c r="D7" s="22"/>
      <c r="E7" s="23"/>
      <c r="F7" s="24" t="s">
        <v>12</v>
      </c>
      <c r="G7" s="23"/>
      <c r="H7" s="23"/>
      <c r="J7" s="25"/>
      <c r="K7" s="25"/>
      <c r="L7" s="26" t="s">
        <v>7</v>
      </c>
      <c r="M7" s="26" t="s">
        <v>7</v>
      </c>
      <c r="N7" s="27" t="s">
        <v>13</v>
      </c>
      <c r="O7" s="27"/>
      <c r="P7" s="28"/>
    </row>
    <row r="8" s="15" customFormat="true" ht="21.75" hidden="false" customHeight="false" outlineLevel="0" collapsed="false">
      <c r="A8" s="22" t="s">
        <v>14</v>
      </c>
      <c r="B8" s="22"/>
      <c r="C8" s="22"/>
      <c r="D8" s="22"/>
      <c r="E8" s="24" t="s">
        <v>15</v>
      </c>
      <c r="F8" s="24" t="s">
        <v>16</v>
      </c>
      <c r="G8" s="24" t="s">
        <v>17</v>
      </c>
      <c r="H8" s="24" t="s">
        <v>18</v>
      </c>
      <c r="I8" s="24" t="s">
        <v>19</v>
      </c>
      <c r="J8" s="26" t="s">
        <v>20</v>
      </c>
      <c r="K8" s="26" t="s">
        <v>21</v>
      </c>
      <c r="L8" s="26" t="s">
        <v>22</v>
      </c>
      <c r="M8" s="26" t="s">
        <v>23</v>
      </c>
      <c r="N8" s="27" t="s">
        <v>24</v>
      </c>
      <c r="O8" s="27"/>
      <c r="P8" s="28"/>
    </row>
    <row r="9" s="15" customFormat="true" ht="21.75" hidden="false" customHeight="false" outlineLevel="0" collapsed="false">
      <c r="A9" s="16"/>
      <c r="B9" s="16"/>
      <c r="C9" s="16"/>
      <c r="D9" s="17"/>
      <c r="E9" s="23" t="s">
        <v>25</v>
      </c>
      <c r="F9" s="23" t="s">
        <v>26</v>
      </c>
      <c r="G9" s="23" t="s">
        <v>27</v>
      </c>
      <c r="H9" s="23" t="s">
        <v>28</v>
      </c>
      <c r="I9" s="23" t="s">
        <v>29</v>
      </c>
      <c r="J9" s="25" t="s">
        <v>30</v>
      </c>
      <c r="K9" s="25" t="s">
        <v>31</v>
      </c>
      <c r="L9" s="25" t="s">
        <v>32</v>
      </c>
      <c r="M9" s="25" t="s">
        <v>33</v>
      </c>
      <c r="N9" s="27" t="s">
        <v>34</v>
      </c>
      <c r="O9" s="27"/>
      <c r="P9" s="28"/>
    </row>
    <row r="10" s="15" customFormat="true" ht="21.75" hidden="false" customHeight="false" outlineLevel="0" collapsed="false">
      <c r="A10" s="29"/>
      <c r="B10" s="29"/>
      <c r="C10" s="29"/>
      <c r="D10" s="30"/>
      <c r="E10" s="19" t="s">
        <v>35</v>
      </c>
      <c r="F10" s="31"/>
      <c r="G10" s="19"/>
      <c r="H10" s="19" t="s">
        <v>36</v>
      </c>
      <c r="I10" s="19"/>
      <c r="J10" s="19"/>
      <c r="K10" s="19" t="s">
        <v>10</v>
      </c>
      <c r="L10" s="32" t="s">
        <v>37</v>
      </c>
      <c r="M10" s="19" t="s">
        <v>38</v>
      </c>
      <c r="N10" s="33"/>
      <c r="O10" s="34"/>
    </row>
    <row r="11" customFormat="false" ht="3" hidden="false" customHeight="true" outlineLevel="0" collapsed="false">
      <c r="A11" s="35" t="s">
        <v>8</v>
      </c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8"/>
    </row>
    <row r="12" s="44" customFormat="true" ht="21.95" hidden="false" customHeight="true" outlineLevel="0" collapsed="false">
      <c r="A12" s="39" t="s">
        <v>39</v>
      </c>
      <c r="B12" s="39"/>
      <c r="C12" s="39"/>
      <c r="D12" s="39"/>
      <c r="E12" s="40" t="n">
        <f aca="false">SUM(E13,E45,E71,E116,E133,E159,E182)</f>
        <v>1819687680.04</v>
      </c>
      <c r="F12" s="40" t="n">
        <f aca="false">SUM(F13,F45,F71,F116,F133,F159,F182)</f>
        <v>53354270.78</v>
      </c>
      <c r="G12" s="40" t="n">
        <f aca="false">SUM(G13,G45,G71,G116,G133,G159,G182)</f>
        <v>38150415.52</v>
      </c>
      <c r="H12" s="40" t="n">
        <f aca="false">SUM(H13,H45,H71,H116,H133,H159,H182)</f>
        <v>128277604.5</v>
      </c>
      <c r="I12" s="40" t="n">
        <f aca="false">SUM(I13,I45,I71,I116,I133,I159,I182)</f>
        <v>24750189.96</v>
      </c>
      <c r="J12" s="40" t="n">
        <f aca="false">SUM(J13,J45,J71,J116,J133,J159,J182)</f>
        <v>1341925616.54</v>
      </c>
      <c r="K12" s="40" t="n">
        <f aca="false">SUM(K13,K45,K71,K116,K133,K159,K182)</f>
        <v>840817934.13</v>
      </c>
      <c r="L12" s="40" t="n">
        <f aca="false">SUM(L13,L45,L71,L116,L133,L159,L182)</f>
        <v>446697156.65</v>
      </c>
      <c r="M12" s="40" t="n">
        <f aca="false">SUM(M13,M45,M71,M116,M133,M159,M182)</f>
        <v>96353761.07</v>
      </c>
      <c r="N12" s="41"/>
      <c r="O12" s="42" t="s">
        <v>40</v>
      </c>
      <c r="P12" s="43"/>
    </row>
    <row r="13" s="44" customFormat="true" ht="21.95" hidden="false" customHeight="true" outlineLevel="0" collapsed="false">
      <c r="A13" s="45" t="s">
        <v>41</v>
      </c>
      <c r="B13" s="45"/>
      <c r="C13" s="46"/>
      <c r="D13" s="46"/>
      <c r="E13" s="40" t="n">
        <f aca="false">SUM(E14:E25,E36:E44)</f>
        <v>432966072.44</v>
      </c>
      <c r="F13" s="40" t="n">
        <f aca="false">SUM(F14:F25,F36:F44)</f>
        <v>12109753.55</v>
      </c>
      <c r="G13" s="40" t="n">
        <f aca="false">SUM(G14:G25,G36:G44)</f>
        <v>5815068.09</v>
      </c>
      <c r="H13" s="40" t="n">
        <f aca="false">SUM(H14:H25,H36:H44)</f>
        <v>45634923.5</v>
      </c>
      <c r="I13" s="40" t="n">
        <f aca="false">SUM(I14:I25,I36:I44)</f>
        <v>1800185.67</v>
      </c>
      <c r="J13" s="40" t="n">
        <f aca="false">SUM(J14:J25,J36:J44)</f>
        <v>315833218.93</v>
      </c>
      <c r="K13" s="40" t="n">
        <f aca="false">SUM(K14:K25,K36:K44)</f>
        <v>215619916.31</v>
      </c>
      <c r="L13" s="40" t="n">
        <f aca="false">SUM(L14:L25,L36:L44)</f>
        <v>98357026.61</v>
      </c>
      <c r="M13" s="40" t="n">
        <f aca="false">SUM(M14:M25,M36:M44)</f>
        <v>31435651.65</v>
      </c>
      <c r="N13" s="41"/>
      <c r="O13" s="47" t="s">
        <v>42</v>
      </c>
      <c r="P13" s="43"/>
    </row>
    <row r="14" s="44" customFormat="true" ht="21.95" hidden="false" customHeight="true" outlineLevel="0" collapsed="false">
      <c r="A14" s="46"/>
      <c r="B14" s="48" t="s">
        <v>43</v>
      </c>
      <c r="C14" s="46"/>
      <c r="D14" s="46"/>
      <c r="E14" s="49" t="n">
        <v>22655582.08</v>
      </c>
      <c r="F14" s="49" t="n">
        <v>127027</v>
      </c>
      <c r="G14" s="50" t="n">
        <v>129903.12</v>
      </c>
      <c r="H14" s="49" t="n">
        <v>1757939</v>
      </c>
      <c r="I14" s="49" t="n">
        <v>134530.45</v>
      </c>
      <c r="J14" s="49" t="n">
        <v>11808832</v>
      </c>
      <c r="K14" s="49" t="n">
        <v>10622026.24</v>
      </c>
      <c r="L14" s="49" t="n">
        <v>6734188</v>
      </c>
      <c r="M14" s="49" t="n">
        <v>565451.5</v>
      </c>
      <c r="N14" s="41"/>
      <c r="O14" s="51" t="s">
        <v>44</v>
      </c>
      <c r="P14" s="52"/>
    </row>
    <row r="15" s="44" customFormat="true" ht="21.95" hidden="false" customHeight="true" outlineLevel="0" collapsed="false">
      <c r="A15" s="46"/>
      <c r="B15" s="48" t="s">
        <v>45</v>
      </c>
      <c r="C15" s="46"/>
      <c r="D15" s="46"/>
      <c r="E15" s="53" t="n">
        <v>17919020</v>
      </c>
      <c r="F15" s="53" t="n">
        <v>730543.03</v>
      </c>
      <c r="G15" s="54" t="n">
        <v>172894.14</v>
      </c>
      <c r="H15" s="53" t="n">
        <v>2515331</v>
      </c>
      <c r="I15" s="53" t="n">
        <v>42150</v>
      </c>
      <c r="J15" s="49" t="n">
        <v>16569053</v>
      </c>
      <c r="K15" s="53" t="n">
        <v>17729568.75</v>
      </c>
      <c r="L15" s="53" t="n">
        <v>5053663.14</v>
      </c>
      <c r="M15" s="53" t="n">
        <v>7820914</v>
      </c>
      <c r="N15" s="41"/>
      <c r="O15" s="51" t="s">
        <v>46</v>
      </c>
      <c r="P15" s="52"/>
    </row>
    <row r="16" s="44" customFormat="true" ht="21.95" hidden="false" customHeight="true" outlineLevel="0" collapsed="false">
      <c r="A16" s="46"/>
      <c r="B16" s="48" t="s">
        <v>47</v>
      </c>
      <c r="C16" s="46"/>
      <c r="D16" s="46"/>
      <c r="E16" s="53" t="n">
        <v>22674200.04</v>
      </c>
      <c r="F16" s="53" t="n">
        <v>758356.62</v>
      </c>
      <c r="G16" s="54" t="n">
        <v>451896.52</v>
      </c>
      <c r="H16" s="53" t="n">
        <v>1723864</v>
      </c>
      <c r="I16" s="53" t="n">
        <v>85450</v>
      </c>
      <c r="J16" s="49" t="n">
        <v>13473157</v>
      </c>
      <c r="K16" s="53" t="n">
        <v>9320912.39</v>
      </c>
      <c r="L16" s="53" t="n">
        <v>1566771.92</v>
      </c>
      <c r="M16" s="53" t="n">
        <v>905739</v>
      </c>
      <c r="N16" s="41"/>
      <c r="O16" s="51" t="s">
        <v>48</v>
      </c>
      <c r="P16" s="52"/>
    </row>
    <row r="17" s="44" customFormat="true" ht="21.95" hidden="false" customHeight="true" outlineLevel="0" collapsed="false">
      <c r="A17" s="46"/>
      <c r="B17" s="48" t="s">
        <v>49</v>
      </c>
      <c r="C17" s="46"/>
      <c r="D17" s="46"/>
      <c r="E17" s="49" t="n">
        <v>24994991.61</v>
      </c>
      <c r="F17" s="49" t="n">
        <v>951859</v>
      </c>
      <c r="G17" s="50" t="n">
        <v>316232.67</v>
      </c>
      <c r="H17" s="49" t="n">
        <v>2918595</v>
      </c>
      <c r="I17" s="49" t="n">
        <v>46600</v>
      </c>
      <c r="J17" s="49" t="n">
        <v>22128613</v>
      </c>
      <c r="K17" s="49" t="n">
        <v>11615880.84</v>
      </c>
      <c r="L17" s="49" t="n">
        <v>5127900</v>
      </c>
      <c r="M17" s="49" t="n">
        <v>1129541</v>
      </c>
      <c r="N17" s="41"/>
      <c r="O17" s="51" t="s">
        <v>50</v>
      </c>
      <c r="P17" s="52"/>
    </row>
    <row r="18" s="44" customFormat="true" ht="21.95" hidden="false" customHeight="true" outlineLevel="0" collapsed="false">
      <c r="A18" s="55"/>
      <c r="B18" s="48" t="s">
        <v>51</v>
      </c>
      <c r="C18" s="55"/>
      <c r="D18" s="55"/>
      <c r="E18" s="53" t="n">
        <v>15155947.98</v>
      </c>
      <c r="F18" s="53" t="n">
        <v>338095.2</v>
      </c>
      <c r="G18" s="54" t="n">
        <v>442172.31</v>
      </c>
      <c r="H18" s="53" t="n">
        <v>1169959</v>
      </c>
      <c r="I18" s="53" t="n">
        <v>47255</v>
      </c>
      <c r="J18" s="49" t="n">
        <v>5712510</v>
      </c>
      <c r="K18" s="53" t="n">
        <v>6723204.17</v>
      </c>
      <c r="L18" s="53" t="n">
        <v>5230305</v>
      </c>
      <c r="M18" s="53" t="n">
        <v>334240</v>
      </c>
      <c r="N18" s="41"/>
      <c r="O18" s="51" t="s">
        <v>52</v>
      </c>
      <c r="P18" s="52"/>
    </row>
    <row r="19" s="44" customFormat="true" ht="21.95" hidden="false" customHeight="true" outlineLevel="0" collapsed="false">
      <c r="A19" s="55"/>
      <c r="B19" s="48" t="s">
        <v>53</v>
      </c>
      <c r="C19" s="55"/>
      <c r="D19" s="55"/>
      <c r="E19" s="49" t="n">
        <v>19166584</v>
      </c>
      <c r="F19" s="49" t="n">
        <v>319363</v>
      </c>
      <c r="G19" s="50" t="n">
        <v>301563.22</v>
      </c>
      <c r="H19" s="49" t="n">
        <v>1124258</v>
      </c>
      <c r="I19" s="49" t="n">
        <v>21480</v>
      </c>
      <c r="J19" s="49" t="n">
        <v>8907093</v>
      </c>
      <c r="K19" s="49" t="n">
        <v>6491477.21</v>
      </c>
      <c r="L19" s="49" t="n">
        <v>3079106.01</v>
      </c>
      <c r="M19" s="49" t="n">
        <v>392920</v>
      </c>
      <c r="N19" s="41"/>
      <c r="O19" s="51" t="s">
        <v>54</v>
      </c>
      <c r="P19" s="52"/>
    </row>
    <row r="20" s="44" customFormat="true" ht="21.95" hidden="false" customHeight="true" outlineLevel="0" collapsed="false">
      <c r="A20" s="55"/>
      <c r="B20" s="48" t="s">
        <v>55</v>
      </c>
      <c r="C20" s="55"/>
      <c r="D20" s="55"/>
      <c r="E20" s="53" t="n">
        <v>33815709.27</v>
      </c>
      <c r="F20" s="53" t="n">
        <v>890223</v>
      </c>
      <c r="G20" s="54" t="n">
        <v>494134.73</v>
      </c>
      <c r="H20" s="53" t="n">
        <v>2194181</v>
      </c>
      <c r="I20" s="53" t="n">
        <v>66290</v>
      </c>
      <c r="J20" s="49" t="n">
        <v>20594958</v>
      </c>
      <c r="K20" s="53" t="n">
        <v>13044171.92</v>
      </c>
      <c r="L20" s="53" t="n">
        <v>16367463.73</v>
      </c>
      <c r="M20" s="53" t="n">
        <v>722333</v>
      </c>
      <c r="N20" s="41"/>
      <c r="O20" s="51" t="s">
        <v>56</v>
      </c>
      <c r="P20" s="52"/>
    </row>
    <row r="21" s="44" customFormat="true" ht="21.95" hidden="false" customHeight="true" outlineLevel="0" collapsed="false">
      <c r="A21" s="55"/>
      <c r="B21" s="48" t="s">
        <v>57</v>
      </c>
      <c r="C21" s="55"/>
      <c r="D21" s="55"/>
      <c r="E21" s="49" t="n">
        <v>21440124.38</v>
      </c>
      <c r="F21" s="49" t="n">
        <v>346631</v>
      </c>
      <c r="G21" s="50" t="n">
        <v>374209.56</v>
      </c>
      <c r="H21" s="49" t="n">
        <v>2028168</v>
      </c>
      <c r="I21" s="49" t="n">
        <v>51999</v>
      </c>
      <c r="J21" s="49" t="n">
        <v>18757190</v>
      </c>
      <c r="K21" s="49" t="n">
        <v>10720904.01</v>
      </c>
      <c r="L21" s="49" t="n">
        <v>3441022.49</v>
      </c>
      <c r="M21" s="49" t="n">
        <v>1519131.12</v>
      </c>
      <c r="N21" s="41"/>
      <c r="O21" s="51" t="s">
        <v>58</v>
      </c>
      <c r="P21" s="52"/>
    </row>
    <row r="22" s="44" customFormat="true" ht="21.95" hidden="false" customHeight="true" outlineLevel="0" collapsed="false">
      <c r="A22" s="55"/>
      <c r="B22" s="48" t="s">
        <v>59</v>
      </c>
      <c r="C22" s="55"/>
      <c r="D22" s="55"/>
      <c r="E22" s="53" t="n">
        <v>12676263.31</v>
      </c>
      <c r="F22" s="53" t="n">
        <v>312298.7</v>
      </c>
      <c r="G22" s="54" t="n">
        <v>400700.56</v>
      </c>
      <c r="H22" s="53" t="n">
        <v>1527554</v>
      </c>
      <c r="I22" s="53" t="n">
        <v>21952</v>
      </c>
      <c r="J22" s="49" t="n">
        <v>8823281</v>
      </c>
      <c r="K22" s="53" t="n">
        <v>4242393.69</v>
      </c>
      <c r="L22" s="53" t="n">
        <v>4065658.89</v>
      </c>
      <c r="M22" s="53" t="n">
        <v>445815.7</v>
      </c>
      <c r="N22" s="41"/>
      <c r="O22" s="51" t="s">
        <v>60</v>
      </c>
      <c r="P22" s="52"/>
    </row>
    <row r="23" s="44" customFormat="true" ht="21.95" hidden="false" customHeight="true" outlineLevel="0" collapsed="false">
      <c r="A23" s="55"/>
      <c r="B23" s="48" t="s">
        <v>61</v>
      </c>
      <c r="C23" s="55"/>
      <c r="D23" s="55"/>
      <c r="E23" s="49" t="n">
        <v>24166175.43</v>
      </c>
      <c r="F23" s="49" t="n">
        <v>559667</v>
      </c>
      <c r="G23" s="50" t="n">
        <v>347590.22</v>
      </c>
      <c r="H23" s="49" t="n">
        <v>2525970</v>
      </c>
      <c r="I23" s="49" t="n">
        <v>27563</v>
      </c>
      <c r="J23" s="49" t="n">
        <v>20203632</v>
      </c>
      <c r="K23" s="49" t="n">
        <v>12201383</v>
      </c>
      <c r="L23" s="49" t="n">
        <v>4924410.66</v>
      </c>
      <c r="M23" s="49" t="n">
        <v>1517307</v>
      </c>
      <c r="N23" s="41"/>
      <c r="O23" s="51" t="s">
        <v>62</v>
      </c>
      <c r="P23" s="52"/>
    </row>
    <row r="24" s="44" customFormat="true" ht="21.95" hidden="false" customHeight="true" outlineLevel="0" collapsed="false">
      <c r="A24" s="55"/>
      <c r="B24" s="48" t="s">
        <v>63</v>
      </c>
      <c r="C24" s="55"/>
      <c r="D24" s="55"/>
      <c r="E24" s="53" t="n">
        <v>29616805.02</v>
      </c>
      <c r="F24" s="53" t="n">
        <v>1139179.3</v>
      </c>
      <c r="G24" s="54" t="n">
        <v>410193.69</v>
      </c>
      <c r="H24" s="53" t="n">
        <v>4420026</v>
      </c>
      <c r="I24" s="53" t="n">
        <v>92000</v>
      </c>
      <c r="J24" s="49" t="n">
        <v>14661986</v>
      </c>
      <c r="K24" s="53" t="n">
        <v>9916176.09</v>
      </c>
      <c r="L24" s="53" t="n">
        <v>8378001.68</v>
      </c>
      <c r="M24" s="53" t="n">
        <v>659642</v>
      </c>
      <c r="N24" s="41"/>
      <c r="O24" s="51" t="s">
        <v>64</v>
      </c>
      <c r="P24" s="52"/>
    </row>
    <row r="25" s="44" customFormat="true" ht="21.95" hidden="false" customHeight="true" outlineLevel="0" collapsed="false">
      <c r="A25" s="41"/>
      <c r="B25" s="56" t="s">
        <v>65</v>
      </c>
      <c r="C25" s="41"/>
      <c r="D25" s="41"/>
      <c r="E25" s="49" t="n">
        <v>12586375.18</v>
      </c>
      <c r="F25" s="50" t="n">
        <v>44834</v>
      </c>
      <c r="G25" s="49" t="n">
        <v>83205.06</v>
      </c>
      <c r="H25" s="50" t="n">
        <v>546192</v>
      </c>
      <c r="I25" s="49" t="n">
        <v>5882.22</v>
      </c>
      <c r="J25" s="49" t="n">
        <v>8455573</v>
      </c>
      <c r="K25" s="49" t="n">
        <v>5303521.59</v>
      </c>
      <c r="L25" s="49" t="n">
        <v>2312040.06</v>
      </c>
      <c r="M25" s="49" t="n">
        <v>358399</v>
      </c>
      <c r="N25" s="41"/>
      <c r="O25" s="51" t="s">
        <v>66</v>
      </c>
      <c r="P25" s="52"/>
    </row>
    <row r="26" s="57" customFormat="true" ht="21.75" hidden="false" customHeight="false" outlineLevel="0" collapsed="false">
      <c r="A26" s="2"/>
      <c r="B26" s="3" t="s">
        <v>0</v>
      </c>
      <c r="C26" s="4" t="n">
        <v>16.3</v>
      </c>
      <c r="D26" s="3" t="s">
        <v>67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1.75" hidden="false" customHeight="false" outlineLevel="0" collapsed="false">
      <c r="A27" s="5"/>
      <c r="B27" s="2" t="s">
        <v>2</v>
      </c>
      <c r="C27" s="4" t="n">
        <v>16.3</v>
      </c>
      <c r="D27" s="6" t="s">
        <v>3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2"/>
      <c r="Q27" s="2"/>
    </row>
    <row r="28" customFormat="false" ht="16.9" hidden="false" customHeight="true" outlineLevel="0" collapsed="false">
      <c r="A28" s="5"/>
      <c r="B28" s="2"/>
      <c r="C28" s="4"/>
      <c r="D28" s="6" t="s">
        <v>68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7.45" hidden="false" customHeight="true" outlineLevel="0" collapsed="false">
      <c r="A29" s="5"/>
      <c r="B29" s="2"/>
      <c r="C29" s="4"/>
      <c r="D29" s="6"/>
      <c r="E29" s="5"/>
      <c r="F29" s="5"/>
      <c r="G29" s="5"/>
      <c r="H29" s="5"/>
      <c r="I29" s="5"/>
      <c r="J29" s="5"/>
      <c r="K29" s="5"/>
      <c r="L29" s="5"/>
      <c r="M29" s="5"/>
      <c r="N29" s="5"/>
      <c r="O29" s="7" t="s">
        <v>5</v>
      </c>
      <c r="P29" s="5"/>
      <c r="Q29" s="5"/>
    </row>
    <row r="30" customFormat="false" ht="20.1" hidden="false" customHeight="true" outlineLevel="0" collapsed="false">
      <c r="A30" s="8"/>
      <c r="B30" s="9"/>
      <c r="C30" s="9"/>
      <c r="D30" s="10"/>
      <c r="E30" s="11" t="s">
        <v>6</v>
      </c>
      <c r="F30" s="11"/>
      <c r="G30" s="11"/>
      <c r="H30" s="11"/>
      <c r="I30" s="11"/>
      <c r="J30" s="11"/>
      <c r="K30" s="12" t="s">
        <v>7</v>
      </c>
      <c r="L30" s="12"/>
      <c r="M30" s="12"/>
      <c r="N30" s="13" t="s">
        <v>8</v>
      </c>
      <c r="O30" s="14"/>
      <c r="P30" s="5"/>
      <c r="Q30" s="5"/>
    </row>
    <row r="31" customFormat="false" ht="20.1" hidden="false" customHeight="true" outlineLevel="0" collapsed="false">
      <c r="A31" s="16"/>
      <c r="B31" s="16"/>
      <c r="C31" s="16"/>
      <c r="D31" s="17"/>
      <c r="E31" s="18" t="s">
        <v>9</v>
      </c>
      <c r="F31" s="18"/>
      <c r="G31" s="18"/>
      <c r="H31" s="18"/>
      <c r="I31" s="18"/>
      <c r="J31" s="18"/>
      <c r="K31" s="19" t="s">
        <v>10</v>
      </c>
      <c r="L31" s="19"/>
      <c r="M31" s="19"/>
      <c r="N31" s="20"/>
      <c r="O31" s="21"/>
      <c r="P31" s="15"/>
      <c r="Q31" s="15"/>
    </row>
    <row r="32" customFormat="false" ht="21.75" hidden="false" customHeight="false" outlineLevel="0" collapsed="false">
      <c r="A32" s="22" t="s">
        <v>11</v>
      </c>
      <c r="B32" s="22"/>
      <c r="C32" s="22"/>
      <c r="D32" s="22"/>
      <c r="E32" s="23"/>
      <c r="F32" s="24" t="s">
        <v>12</v>
      </c>
      <c r="G32" s="23"/>
      <c r="H32" s="23"/>
      <c r="I32" s="15"/>
      <c r="J32" s="25"/>
      <c r="K32" s="25"/>
      <c r="L32" s="26" t="s">
        <v>7</v>
      </c>
      <c r="M32" s="26" t="s">
        <v>7</v>
      </c>
      <c r="N32" s="27" t="s">
        <v>13</v>
      </c>
      <c r="O32" s="27"/>
      <c r="P32" s="15"/>
      <c r="Q32" s="15"/>
    </row>
    <row r="33" customFormat="false" ht="21.75" hidden="false" customHeight="false" outlineLevel="0" collapsed="false">
      <c r="A33" s="22" t="s">
        <v>14</v>
      </c>
      <c r="B33" s="22"/>
      <c r="C33" s="22"/>
      <c r="D33" s="22"/>
      <c r="E33" s="24" t="s">
        <v>15</v>
      </c>
      <c r="F33" s="24" t="s">
        <v>16</v>
      </c>
      <c r="G33" s="24" t="s">
        <v>17</v>
      </c>
      <c r="H33" s="24" t="s">
        <v>18</v>
      </c>
      <c r="I33" s="24" t="s">
        <v>19</v>
      </c>
      <c r="J33" s="26" t="s">
        <v>20</v>
      </c>
      <c r="K33" s="26" t="s">
        <v>21</v>
      </c>
      <c r="L33" s="26" t="s">
        <v>22</v>
      </c>
      <c r="M33" s="26" t="s">
        <v>23</v>
      </c>
      <c r="N33" s="27" t="s">
        <v>24</v>
      </c>
      <c r="O33" s="27"/>
      <c r="P33" s="28"/>
      <c r="Q33" s="15"/>
    </row>
    <row r="34" customFormat="false" ht="21.75" hidden="false" customHeight="false" outlineLevel="0" collapsed="false">
      <c r="A34" s="16"/>
      <c r="B34" s="16"/>
      <c r="C34" s="16"/>
      <c r="D34" s="17"/>
      <c r="E34" s="23" t="s">
        <v>25</v>
      </c>
      <c r="F34" s="23" t="s">
        <v>26</v>
      </c>
      <c r="G34" s="23" t="s">
        <v>27</v>
      </c>
      <c r="H34" s="23" t="s">
        <v>28</v>
      </c>
      <c r="I34" s="23" t="s">
        <v>29</v>
      </c>
      <c r="J34" s="25" t="s">
        <v>30</v>
      </c>
      <c r="K34" s="25" t="s">
        <v>31</v>
      </c>
      <c r="L34" s="25" t="s">
        <v>32</v>
      </c>
      <c r="M34" s="25" t="s">
        <v>33</v>
      </c>
      <c r="N34" s="27" t="s">
        <v>34</v>
      </c>
      <c r="O34" s="27"/>
      <c r="P34" s="28"/>
      <c r="Q34" s="15"/>
    </row>
    <row r="35" customFormat="false" ht="21.75" hidden="false" customHeight="false" outlineLevel="0" collapsed="false">
      <c r="A35" s="16"/>
      <c r="B35" s="29"/>
      <c r="C35" s="29"/>
      <c r="D35" s="30"/>
      <c r="E35" s="19" t="s">
        <v>35</v>
      </c>
      <c r="F35" s="31"/>
      <c r="G35" s="19"/>
      <c r="H35" s="19" t="s">
        <v>36</v>
      </c>
      <c r="I35" s="19"/>
      <c r="J35" s="19"/>
      <c r="K35" s="19" t="s">
        <v>10</v>
      </c>
      <c r="L35" s="32" t="s">
        <v>37</v>
      </c>
      <c r="M35" s="19" t="s">
        <v>38</v>
      </c>
      <c r="N35" s="33"/>
      <c r="O35" s="34"/>
      <c r="P35" s="28"/>
      <c r="Q35" s="15"/>
    </row>
    <row r="36" s="44" customFormat="true" ht="23.1" hidden="false" customHeight="true" outlineLevel="0" collapsed="false">
      <c r="A36" s="58"/>
      <c r="B36" s="48" t="s">
        <v>69</v>
      </c>
      <c r="C36" s="59"/>
      <c r="D36" s="46"/>
      <c r="E36" s="60" t="n">
        <v>19999259.66</v>
      </c>
      <c r="F36" s="60" t="n">
        <v>812417</v>
      </c>
      <c r="G36" s="60" t="s">
        <v>70</v>
      </c>
      <c r="H36" s="60" t="n">
        <v>4843220</v>
      </c>
      <c r="I36" s="60" t="n">
        <v>442250.04</v>
      </c>
      <c r="J36" s="50" t="n">
        <v>14252249</v>
      </c>
      <c r="K36" s="60" t="n">
        <v>12320992.1</v>
      </c>
      <c r="L36" s="61" t="n">
        <v>3136107.92</v>
      </c>
      <c r="M36" s="50" t="n">
        <v>1075520.5</v>
      </c>
      <c r="N36" s="41"/>
      <c r="O36" s="55" t="s">
        <v>71</v>
      </c>
      <c r="P36" s="62"/>
      <c r="Q36" s="62"/>
    </row>
    <row r="37" s="44" customFormat="true" ht="23.1" hidden="false" customHeight="true" outlineLevel="0" collapsed="false">
      <c r="A37" s="63" t="s">
        <v>8</v>
      </c>
      <c r="B37" s="64" t="s">
        <v>72</v>
      </c>
      <c r="C37" s="64"/>
      <c r="D37" s="64"/>
      <c r="E37" s="49" t="n">
        <v>19787087.77</v>
      </c>
      <c r="F37" s="49" t="n">
        <v>606991</v>
      </c>
      <c r="G37" s="49" t="n">
        <v>253680.81</v>
      </c>
      <c r="H37" s="49" t="n">
        <v>2002938</v>
      </c>
      <c r="I37" s="49" t="n">
        <v>40445</v>
      </c>
      <c r="J37" s="49" t="n">
        <v>3542155</v>
      </c>
      <c r="K37" s="49" t="n">
        <v>10821822.78</v>
      </c>
      <c r="L37" s="49" t="n">
        <v>7416018</v>
      </c>
      <c r="M37" s="49" t="n">
        <v>543455</v>
      </c>
      <c r="N37" s="41"/>
      <c r="O37" s="51" t="s">
        <v>73</v>
      </c>
      <c r="P37" s="52"/>
    </row>
    <row r="38" s="44" customFormat="true" ht="23.1" hidden="false" customHeight="true" outlineLevel="0" collapsed="false">
      <c r="A38" s="65"/>
      <c r="B38" s="64" t="s">
        <v>74</v>
      </c>
      <c r="C38" s="64"/>
      <c r="D38" s="64"/>
      <c r="E38" s="53" t="n">
        <v>20097637.92</v>
      </c>
      <c r="F38" s="53" t="n">
        <v>693949.5</v>
      </c>
      <c r="G38" s="49" t="n">
        <v>319061.03</v>
      </c>
      <c r="H38" s="53" t="n">
        <v>1672995.5</v>
      </c>
      <c r="I38" s="53" t="n">
        <v>68537</v>
      </c>
      <c r="J38" s="53" t="n">
        <v>32135571.93</v>
      </c>
      <c r="K38" s="53" t="n">
        <v>10293431.01</v>
      </c>
      <c r="L38" s="53" t="n">
        <v>273810</v>
      </c>
      <c r="M38" s="53" t="n">
        <v>610104.83</v>
      </c>
      <c r="N38" s="41"/>
      <c r="O38" s="51" t="s">
        <v>75</v>
      </c>
    </row>
    <row r="39" s="44" customFormat="true" ht="23.1" hidden="false" customHeight="true" outlineLevel="0" collapsed="false">
      <c r="A39" s="65"/>
      <c r="B39" s="64" t="s">
        <v>76</v>
      </c>
      <c r="C39" s="64"/>
      <c r="D39" s="64"/>
      <c r="E39" s="53" t="n">
        <v>11582832.92</v>
      </c>
      <c r="F39" s="53" t="n">
        <v>54327</v>
      </c>
      <c r="G39" s="53" t="n">
        <v>177819.8</v>
      </c>
      <c r="H39" s="53" t="n">
        <v>984117</v>
      </c>
      <c r="I39" s="53" t="n">
        <v>17180</v>
      </c>
      <c r="J39" s="49" t="n">
        <v>11955972</v>
      </c>
      <c r="K39" s="53" t="n">
        <v>6996299.72</v>
      </c>
      <c r="L39" s="53" t="n">
        <v>2781229</v>
      </c>
      <c r="M39" s="53" t="n">
        <v>258137</v>
      </c>
      <c r="N39" s="41"/>
      <c r="O39" s="51" t="s">
        <v>77</v>
      </c>
    </row>
    <row r="40" s="44" customFormat="true" ht="23.1" hidden="false" customHeight="true" outlineLevel="0" collapsed="false">
      <c r="A40" s="65"/>
      <c r="B40" s="64" t="s">
        <v>78</v>
      </c>
      <c r="C40" s="64"/>
      <c r="D40" s="64"/>
      <c r="E40" s="53" t="n">
        <v>24155471</v>
      </c>
      <c r="F40" s="53" t="n">
        <v>986635</v>
      </c>
      <c r="G40" s="53" t="n">
        <v>476867.58</v>
      </c>
      <c r="H40" s="53" t="n">
        <v>3786764</v>
      </c>
      <c r="I40" s="53" t="n">
        <v>64060</v>
      </c>
      <c r="J40" s="53" t="n">
        <v>19163658</v>
      </c>
      <c r="K40" s="53" t="n">
        <v>25006974.47</v>
      </c>
      <c r="L40" s="53" t="n">
        <v>6953751.77</v>
      </c>
      <c r="M40" s="53" t="n">
        <v>9799430</v>
      </c>
      <c r="N40" s="41"/>
      <c r="O40" s="51" t="s">
        <v>79</v>
      </c>
    </row>
    <row r="41" s="44" customFormat="true" ht="23.1" hidden="false" customHeight="true" outlineLevel="0" collapsed="false">
      <c r="A41" s="65"/>
      <c r="B41" s="64" t="s">
        <v>80</v>
      </c>
      <c r="C41" s="64"/>
      <c r="D41" s="64"/>
      <c r="E41" s="53" t="n">
        <v>23724425.89</v>
      </c>
      <c r="F41" s="53" t="n">
        <v>501389</v>
      </c>
      <c r="G41" s="53" t="s">
        <v>81</v>
      </c>
      <c r="H41" s="53" t="n">
        <v>1996265</v>
      </c>
      <c r="I41" s="53" t="n">
        <v>327605.76</v>
      </c>
      <c r="J41" s="53" t="n">
        <v>21594832</v>
      </c>
      <c r="K41" s="53" t="n">
        <v>8651637.76</v>
      </c>
      <c r="L41" s="53" t="n">
        <v>4812104.34</v>
      </c>
      <c r="M41" s="53" t="n">
        <v>1134845</v>
      </c>
      <c r="N41" s="41"/>
      <c r="O41" s="55" t="s">
        <v>82</v>
      </c>
    </row>
    <row r="42" s="44" customFormat="true" ht="23.1" hidden="false" customHeight="true" outlineLevel="0" collapsed="false">
      <c r="A42" s="65"/>
      <c r="B42" s="64" t="s">
        <v>83</v>
      </c>
      <c r="C42" s="64"/>
      <c r="D42" s="64"/>
      <c r="E42" s="53" t="n">
        <v>16168354.15</v>
      </c>
      <c r="F42" s="53" t="n">
        <v>536791</v>
      </c>
      <c r="G42" s="53" t="s">
        <v>81</v>
      </c>
      <c r="H42" s="53" t="n">
        <v>1183840</v>
      </c>
      <c r="I42" s="53" t="n">
        <v>60465.2</v>
      </c>
      <c r="J42" s="49" t="n">
        <v>19328538</v>
      </c>
      <c r="K42" s="53" t="n">
        <v>6460628.36</v>
      </c>
      <c r="L42" s="53" t="n">
        <v>2759876.85</v>
      </c>
      <c r="M42" s="53" t="n">
        <v>544733</v>
      </c>
      <c r="N42" s="41"/>
      <c r="O42" s="55" t="s">
        <v>84</v>
      </c>
    </row>
    <row r="43" s="44" customFormat="true" ht="23.1" hidden="false" customHeight="true" outlineLevel="0" collapsed="false">
      <c r="A43" s="41"/>
      <c r="B43" s="64" t="s">
        <v>85</v>
      </c>
      <c r="C43" s="64"/>
      <c r="D43" s="64"/>
      <c r="E43" s="53" t="n">
        <v>24013037.61</v>
      </c>
      <c r="F43" s="53" t="n">
        <v>1267895.2</v>
      </c>
      <c r="G43" s="53" t="n">
        <v>462597.76</v>
      </c>
      <c r="H43" s="53" t="n">
        <v>3204829</v>
      </c>
      <c r="I43" s="53" t="n">
        <v>93370</v>
      </c>
      <c r="J43" s="49" t="n">
        <v>19461299</v>
      </c>
      <c r="K43" s="53" t="n">
        <v>9241653.91</v>
      </c>
      <c r="L43" s="53" t="n">
        <v>1184467.15</v>
      </c>
      <c r="M43" s="53" t="n">
        <v>653956</v>
      </c>
      <c r="N43" s="41"/>
      <c r="O43" s="55" t="s">
        <v>86</v>
      </c>
    </row>
    <row r="44" s="44" customFormat="true" ht="23.1" hidden="false" customHeight="true" outlineLevel="0" collapsed="false">
      <c r="A44" s="41"/>
      <c r="B44" s="64" t="s">
        <v>87</v>
      </c>
      <c r="C44" s="64"/>
      <c r="D44" s="64"/>
      <c r="E44" s="53" t="n">
        <v>16570187.22</v>
      </c>
      <c r="F44" s="53" t="n">
        <v>131282</v>
      </c>
      <c r="G44" s="53" t="n">
        <v>200345.31</v>
      </c>
      <c r="H44" s="53" t="n">
        <v>1507918</v>
      </c>
      <c r="I44" s="53" t="n">
        <v>43121</v>
      </c>
      <c r="J44" s="49" t="n">
        <v>4303066</v>
      </c>
      <c r="K44" s="53" t="n">
        <v>7894856.3</v>
      </c>
      <c r="L44" s="53" t="n">
        <v>2759130</v>
      </c>
      <c r="M44" s="53" t="n">
        <v>444037</v>
      </c>
      <c r="N44" s="41"/>
      <c r="O44" s="55" t="s">
        <v>88</v>
      </c>
    </row>
    <row r="45" s="44" customFormat="true" ht="23.1" hidden="false" customHeight="true" outlineLevel="0" collapsed="false">
      <c r="A45" s="66" t="s">
        <v>89</v>
      </c>
      <c r="B45" s="66"/>
      <c r="C45" s="56"/>
      <c r="D45" s="56"/>
      <c r="E45" s="67" t="n">
        <f aca="false">SUM(E46:E49,E60:E70)</f>
        <v>296107884.72</v>
      </c>
      <c r="F45" s="67" t="n">
        <f aca="false">SUM(F46:F49,F60:F70)</f>
        <v>7227781.75</v>
      </c>
      <c r="G45" s="67" t="n">
        <f aca="false">SUM(G46:G49,G60:G70)</f>
        <v>5227473.76</v>
      </c>
      <c r="H45" s="67" t="n">
        <f aca="false">SUM(H46:H49,H60:H70)</f>
        <v>12893937</v>
      </c>
      <c r="I45" s="67" t="n">
        <f aca="false">SUM(I46:I49,I60:I70)</f>
        <v>1104682.85</v>
      </c>
      <c r="J45" s="67" t="n">
        <f aca="false">SUM(J46:J49,J60:J70)</f>
        <v>284064482</v>
      </c>
      <c r="K45" s="67" t="n">
        <f aca="false">SUM(K46:K49,K60:K70)</f>
        <v>137372525.28</v>
      </c>
      <c r="L45" s="67" t="n">
        <f aca="false">SUM(L46:L49,L60:L70)</f>
        <v>92194390.66</v>
      </c>
      <c r="M45" s="67" t="n">
        <f aca="false">SUM(M46:M49,M60:M70)</f>
        <v>20923168.03</v>
      </c>
      <c r="N45" s="41"/>
      <c r="O45" s="68" t="s">
        <v>90</v>
      </c>
    </row>
    <row r="46" s="44" customFormat="true" ht="23.1" hidden="false" customHeight="true" outlineLevel="0" collapsed="false">
      <c r="A46" s="41"/>
      <c r="B46" s="64" t="s">
        <v>91</v>
      </c>
      <c r="C46" s="64"/>
      <c r="D46" s="41"/>
      <c r="E46" s="49" t="n">
        <v>20600881.35</v>
      </c>
      <c r="F46" s="49" t="n">
        <v>432334</v>
      </c>
      <c r="G46" s="49" t="n">
        <v>385053.55</v>
      </c>
      <c r="H46" s="49" t="n">
        <v>945917</v>
      </c>
      <c r="I46" s="50" t="n">
        <v>214110</v>
      </c>
      <c r="J46" s="49" t="n">
        <v>28880646</v>
      </c>
      <c r="K46" s="49" t="n">
        <v>10696614.58</v>
      </c>
      <c r="L46" s="50" t="n">
        <v>3280400</v>
      </c>
      <c r="M46" s="49" t="n">
        <v>555406</v>
      </c>
      <c r="N46" s="41"/>
      <c r="O46" s="55" t="s">
        <v>92</v>
      </c>
    </row>
    <row r="47" s="44" customFormat="true" ht="23.1" hidden="false" customHeight="true" outlineLevel="0" collapsed="false">
      <c r="A47" s="41"/>
      <c r="B47" s="64" t="s">
        <v>89</v>
      </c>
      <c r="C47" s="64"/>
      <c r="D47" s="41"/>
      <c r="E47" s="69" t="n">
        <v>24878513.72</v>
      </c>
      <c r="F47" s="69" t="n">
        <v>727824</v>
      </c>
      <c r="G47" s="69" t="n">
        <v>384055.3</v>
      </c>
      <c r="H47" s="69" t="n">
        <v>1286878</v>
      </c>
      <c r="I47" s="70" t="n">
        <v>125880</v>
      </c>
      <c r="J47" s="49" t="n">
        <v>10262716</v>
      </c>
      <c r="K47" s="69" t="n">
        <v>12584258.62</v>
      </c>
      <c r="L47" s="69" t="n">
        <v>10262716</v>
      </c>
      <c r="M47" s="69" t="n">
        <v>981206</v>
      </c>
      <c r="N47" s="41"/>
      <c r="O47" s="55" t="s">
        <v>90</v>
      </c>
    </row>
    <row r="48" s="44" customFormat="true" ht="23.1" hidden="false" customHeight="true" outlineLevel="0" collapsed="false">
      <c r="A48" s="41"/>
      <c r="B48" s="64" t="s">
        <v>93</v>
      </c>
      <c r="C48" s="64"/>
      <c r="D48" s="41"/>
      <c r="E48" s="69" t="n">
        <v>18748215.22</v>
      </c>
      <c r="F48" s="69" t="n">
        <v>77784</v>
      </c>
      <c r="G48" s="69" t="n">
        <v>215593.92</v>
      </c>
      <c r="H48" s="69" t="n">
        <v>316048</v>
      </c>
      <c r="I48" s="70" t="n">
        <v>9700</v>
      </c>
      <c r="J48" s="49" t="n">
        <v>25940369</v>
      </c>
      <c r="K48" s="69" t="n">
        <v>16822701.17</v>
      </c>
      <c r="L48" s="69" t="n">
        <v>8743100</v>
      </c>
      <c r="M48" s="69" t="n">
        <v>9059460.65</v>
      </c>
      <c r="N48" s="41"/>
      <c r="O48" s="55" t="s">
        <v>94</v>
      </c>
    </row>
    <row r="49" s="44" customFormat="true" ht="23.1" hidden="false" customHeight="true" outlineLevel="0" collapsed="false">
      <c r="A49" s="41"/>
      <c r="B49" s="64" t="s">
        <v>95</v>
      </c>
      <c r="C49" s="64"/>
      <c r="D49" s="41"/>
      <c r="E49" s="49" t="n">
        <v>14076944.92</v>
      </c>
      <c r="F49" s="49" t="n">
        <v>412199.4</v>
      </c>
      <c r="G49" s="50" t="n">
        <v>260923.88</v>
      </c>
      <c r="H49" s="49" t="n">
        <v>871068</v>
      </c>
      <c r="I49" s="50" t="n">
        <v>15477.45</v>
      </c>
      <c r="J49" s="49" t="n">
        <v>7581085</v>
      </c>
      <c r="K49" s="49" t="n">
        <v>6511045.04</v>
      </c>
      <c r="L49" s="49" t="n">
        <v>2208276</v>
      </c>
      <c r="M49" s="49" t="n">
        <v>522659</v>
      </c>
      <c r="N49" s="41"/>
      <c r="O49" s="55" t="s">
        <v>96</v>
      </c>
    </row>
    <row r="50" s="57" customFormat="true" ht="21.75" hidden="false" customHeight="false" outlineLevel="0" collapsed="false">
      <c r="A50" s="2"/>
      <c r="B50" s="3" t="s">
        <v>0</v>
      </c>
      <c r="C50" s="4" t="n">
        <v>16.3</v>
      </c>
      <c r="D50" s="3" t="s">
        <v>67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21.75" hidden="false" customHeight="false" outlineLevel="0" collapsed="false">
      <c r="A51" s="5"/>
      <c r="B51" s="2" t="s">
        <v>2</v>
      </c>
      <c r="C51" s="4" t="n">
        <v>16.3</v>
      </c>
      <c r="D51" s="6" t="s">
        <v>3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2"/>
      <c r="Q51" s="2"/>
    </row>
    <row r="52" customFormat="false" ht="16.9" hidden="false" customHeight="true" outlineLevel="0" collapsed="false">
      <c r="A52" s="5"/>
      <c r="B52" s="2"/>
      <c r="C52" s="4"/>
      <c r="D52" s="6" t="s">
        <v>68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1.75" hidden="false" customHeight="false" outlineLevel="0" collapsed="false">
      <c r="A53" s="5"/>
      <c r="B53" s="2"/>
      <c r="C53" s="4"/>
      <c r="D53" s="6"/>
      <c r="E53" s="5"/>
      <c r="F53" s="5"/>
      <c r="G53" s="5"/>
      <c r="H53" s="5"/>
      <c r="I53" s="5"/>
      <c r="J53" s="5"/>
      <c r="K53" s="5"/>
      <c r="L53" s="5"/>
      <c r="M53" s="5"/>
      <c r="N53" s="5"/>
      <c r="O53" s="7" t="s">
        <v>5</v>
      </c>
      <c r="P53" s="5"/>
      <c r="Q53" s="5"/>
    </row>
    <row r="54" customFormat="false" ht="20.1" hidden="false" customHeight="true" outlineLevel="0" collapsed="false">
      <c r="A54" s="8"/>
      <c r="B54" s="9"/>
      <c r="C54" s="9"/>
      <c r="D54" s="10"/>
      <c r="E54" s="11" t="s">
        <v>6</v>
      </c>
      <c r="F54" s="11"/>
      <c r="G54" s="11"/>
      <c r="H54" s="11"/>
      <c r="I54" s="11"/>
      <c r="J54" s="11"/>
      <c r="K54" s="12" t="s">
        <v>7</v>
      </c>
      <c r="L54" s="12"/>
      <c r="M54" s="12"/>
      <c r="N54" s="13" t="s">
        <v>8</v>
      </c>
      <c r="O54" s="14"/>
      <c r="P54" s="5"/>
      <c r="Q54" s="5"/>
    </row>
    <row r="55" customFormat="false" ht="20.1" hidden="false" customHeight="true" outlineLevel="0" collapsed="false">
      <c r="A55" s="16"/>
      <c r="B55" s="16"/>
      <c r="C55" s="16"/>
      <c r="D55" s="17"/>
      <c r="E55" s="18" t="s">
        <v>9</v>
      </c>
      <c r="F55" s="18"/>
      <c r="G55" s="18"/>
      <c r="H55" s="18"/>
      <c r="I55" s="18"/>
      <c r="J55" s="18"/>
      <c r="K55" s="19" t="s">
        <v>10</v>
      </c>
      <c r="L55" s="19"/>
      <c r="M55" s="19"/>
      <c r="N55" s="20"/>
      <c r="O55" s="21"/>
      <c r="P55" s="15"/>
      <c r="Q55" s="15"/>
    </row>
    <row r="56" customFormat="false" ht="21.75" hidden="false" customHeight="false" outlineLevel="0" collapsed="false">
      <c r="A56" s="22" t="s">
        <v>11</v>
      </c>
      <c r="B56" s="22"/>
      <c r="C56" s="22"/>
      <c r="D56" s="22"/>
      <c r="E56" s="23"/>
      <c r="F56" s="24" t="s">
        <v>12</v>
      </c>
      <c r="G56" s="23"/>
      <c r="H56" s="23"/>
      <c r="I56" s="15"/>
      <c r="J56" s="25"/>
      <c r="K56" s="25"/>
      <c r="L56" s="26" t="s">
        <v>7</v>
      </c>
      <c r="M56" s="26" t="s">
        <v>7</v>
      </c>
      <c r="N56" s="27" t="s">
        <v>13</v>
      </c>
      <c r="O56" s="27"/>
      <c r="P56" s="15"/>
      <c r="Q56" s="15"/>
    </row>
    <row r="57" customFormat="false" ht="21.75" hidden="false" customHeight="false" outlineLevel="0" collapsed="false">
      <c r="A57" s="22" t="s">
        <v>14</v>
      </c>
      <c r="B57" s="22"/>
      <c r="C57" s="22"/>
      <c r="D57" s="22"/>
      <c r="E57" s="24" t="s">
        <v>15</v>
      </c>
      <c r="F57" s="24" t="s">
        <v>16</v>
      </c>
      <c r="G57" s="24" t="s">
        <v>17</v>
      </c>
      <c r="H57" s="24" t="s">
        <v>18</v>
      </c>
      <c r="I57" s="24" t="s">
        <v>19</v>
      </c>
      <c r="J57" s="26" t="s">
        <v>20</v>
      </c>
      <c r="K57" s="26" t="s">
        <v>21</v>
      </c>
      <c r="L57" s="26" t="s">
        <v>22</v>
      </c>
      <c r="M57" s="26" t="s">
        <v>23</v>
      </c>
      <c r="N57" s="27" t="s">
        <v>24</v>
      </c>
      <c r="O57" s="27"/>
      <c r="P57" s="28"/>
      <c r="Q57" s="15"/>
    </row>
    <row r="58" customFormat="false" ht="21.75" hidden="false" customHeight="false" outlineLevel="0" collapsed="false">
      <c r="A58" s="16"/>
      <c r="B58" s="16"/>
      <c r="C58" s="16"/>
      <c r="D58" s="17"/>
      <c r="E58" s="23" t="s">
        <v>25</v>
      </c>
      <c r="F58" s="23" t="s">
        <v>26</v>
      </c>
      <c r="G58" s="23" t="s">
        <v>27</v>
      </c>
      <c r="H58" s="23" t="s">
        <v>28</v>
      </c>
      <c r="I58" s="23" t="s">
        <v>29</v>
      </c>
      <c r="J58" s="25" t="s">
        <v>30</v>
      </c>
      <c r="K58" s="25" t="s">
        <v>31</v>
      </c>
      <c r="L58" s="25" t="s">
        <v>32</v>
      </c>
      <c r="M58" s="25" t="s">
        <v>33</v>
      </c>
      <c r="N58" s="27" t="s">
        <v>34</v>
      </c>
      <c r="O58" s="27"/>
      <c r="P58" s="28"/>
      <c r="Q58" s="15"/>
    </row>
    <row r="59" customFormat="false" ht="21.75" hidden="false" customHeight="false" outlineLevel="0" collapsed="false">
      <c r="A59" s="29"/>
      <c r="B59" s="29"/>
      <c r="C59" s="29"/>
      <c r="D59" s="30"/>
      <c r="E59" s="19" t="s">
        <v>35</v>
      </c>
      <c r="F59" s="31"/>
      <c r="G59" s="19"/>
      <c r="H59" s="19" t="s">
        <v>36</v>
      </c>
      <c r="I59" s="19"/>
      <c r="J59" s="19"/>
      <c r="K59" s="19" t="s">
        <v>10</v>
      </c>
      <c r="L59" s="32" t="s">
        <v>37</v>
      </c>
      <c r="M59" s="19" t="s">
        <v>38</v>
      </c>
      <c r="N59" s="33"/>
      <c r="O59" s="34"/>
      <c r="P59" s="28"/>
      <c r="Q59" s="15"/>
    </row>
    <row r="60" s="44" customFormat="true" ht="24" hidden="false" customHeight="true" outlineLevel="0" collapsed="false">
      <c r="A60" s="41"/>
      <c r="B60" s="64" t="s">
        <v>97</v>
      </c>
      <c r="C60" s="64"/>
      <c r="D60" s="41"/>
      <c r="E60" s="71" t="n">
        <v>15201671.08</v>
      </c>
      <c r="F60" s="71" t="n">
        <v>21580.6</v>
      </c>
      <c r="G60" s="71" t="n">
        <v>254460.33</v>
      </c>
      <c r="H60" s="61" t="n">
        <v>1249063</v>
      </c>
      <c r="I60" s="49" t="n">
        <v>57440</v>
      </c>
      <c r="J60" s="49" t="n">
        <v>8809477</v>
      </c>
      <c r="K60" s="72" t="n">
        <v>5997161.7</v>
      </c>
      <c r="L60" s="61" t="n">
        <v>3710511.5</v>
      </c>
      <c r="M60" s="61" t="n">
        <v>816333</v>
      </c>
      <c r="N60" s="41"/>
      <c r="O60" s="55" t="s">
        <v>98</v>
      </c>
      <c r="P60" s="62"/>
      <c r="Q60" s="62"/>
    </row>
    <row r="61" s="44" customFormat="true" ht="24" hidden="false" customHeight="true" outlineLevel="0" collapsed="false">
      <c r="A61" s="41"/>
      <c r="B61" s="64" t="s">
        <v>99</v>
      </c>
      <c r="C61" s="68"/>
      <c r="D61" s="41"/>
      <c r="E61" s="73" t="n">
        <v>16827408.44</v>
      </c>
      <c r="F61" s="73" t="n">
        <v>497479.6</v>
      </c>
      <c r="G61" s="73" t="n">
        <v>438509.2</v>
      </c>
      <c r="H61" s="73" t="n">
        <v>911554</v>
      </c>
      <c r="I61" s="53" t="n">
        <v>47370</v>
      </c>
      <c r="J61" s="49" t="n">
        <v>10938166</v>
      </c>
      <c r="K61" s="74" t="n">
        <v>8218307.42</v>
      </c>
      <c r="L61" s="73" t="n">
        <v>2459900</v>
      </c>
      <c r="M61" s="53" t="n">
        <v>508564</v>
      </c>
      <c r="N61" s="41"/>
      <c r="O61" s="52" t="s">
        <v>100</v>
      </c>
    </row>
    <row r="62" s="44" customFormat="true" ht="24" hidden="false" customHeight="true" outlineLevel="0" collapsed="false">
      <c r="A62" s="41"/>
      <c r="B62" s="48" t="s">
        <v>101</v>
      </c>
      <c r="C62" s="46"/>
      <c r="D62" s="41"/>
      <c r="E62" s="73" t="n">
        <v>30452874.38</v>
      </c>
      <c r="F62" s="73" t="n">
        <v>697069.2</v>
      </c>
      <c r="G62" s="73" t="n">
        <v>1006500.92</v>
      </c>
      <c r="H62" s="72" t="s">
        <v>102</v>
      </c>
      <c r="I62" s="53" t="n">
        <v>102700</v>
      </c>
      <c r="J62" s="49" t="n">
        <v>28755180</v>
      </c>
      <c r="K62" s="74" t="n">
        <v>10508733.6</v>
      </c>
      <c r="L62" s="73" t="n">
        <v>15047190.06</v>
      </c>
      <c r="M62" s="53" t="n">
        <v>1174521</v>
      </c>
      <c r="N62" s="41"/>
      <c r="O62" s="51" t="s">
        <v>103</v>
      </c>
    </row>
    <row r="63" s="44" customFormat="true" ht="24" hidden="false" customHeight="true" outlineLevel="0" collapsed="false">
      <c r="A63" s="48"/>
      <c r="B63" s="48" t="s">
        <v>104</v>
      </c>
      <c r="C63" s="46"/>
      <c r="D63" s="48"/>
      <c r="E63" s="73" t="n">
        <v>16855812.88</v>
      </c>
      <c r="F63" s="73" t="n">
        <v>710670.4</v>
      </c>
      <c r="G63" s="73" t="n">
        <v>258067.83</v>
      </c>
      <c r="H63" s="73" t="n">
        <v>1702717</v>
      </c>
      <c r="I63" s="53" t="n">
        <v>47477</v>
      </c>
      <c r="J63" s="49" t="n">
        <v>12472992</v>
      </c>
      <c r="K63" s="74" t="n">
        <v>7014423.34</v>
      </c>
      <c r="L63" s="73" t="n">
        <v>4553010</v>
      </c>
      <c r="M63" s="53" t="n">
        <v>741787.8</v>
      </c>
      <c r="N63" s="41"/>
      <c r="O63" s="51" t="s">
        <v>105</v>
      </c>
    </row>
    <row r="64" s="44" customFormat="true" ht="24" hidden="false" customHeight="true" outlineLevel="0" collapsed="false">
      <c r="A64" s="48"/>
      <c r="B64" s="48" t="s">
        <v>106</v>
      </c>
      <c r="C64" s="46"/>
      <c r="D64" s="48"/>
      <c r="E64" s="73" t="n">
        <v>19790116.99</v>
      </c>
      <c r="F64" s="73" t="n">
        <v>530625.55</v>
      </c>
      <c r="G64" s="73" t="n">
        <v>334635.97</v>
      </c>
      <c r="H64" s="72" t="s">
        <v>102</v>
      </c>
      <c r="I64" s="53" t="n">
        <v>42580</v>
      </c>
      <c r="J64" s="49" t="n">
        <v>17509532</v>
      </c>
      <c r="K64" s="74" t="n">
        <v>8919191.12</v>
      </c>
      <c r="L64" s="73" t="n">
        <v>5890957.78</v>
      </c>
      <c r="M64" s="53" t="n">
        <v>501489.18</v>
      </c>
      <c r="N64" s="41"/>
      <c r="O64" s="51" t="s">
        <v>107</v>
      </c>
    </row>
    <row r="65" s="44" customFormat="true" ht="24" hidden="false" customHeight="true" outlineLevel="0" collapsed="false">
      <c r="A65" s="48"/>
      <c r="B65" s="48" t="s">
        <v>108</v>
      </c>
      <c r="C65" s="46"/>
      <c r="D65" s="48"/>
      <c r="E65" s="73" t="n">
        <v>16921735.3</v>
      </c>
      <c r="F65" s="73" t="n">
        <v>515925</v>
      </c>
      <c r="G65" s="73" t="n">
        <v>883911.96</v>
      </c>
      <c r="H65" s="72" t="s">
        <v>102</v>
      </c>
      <c r="I65" s="53" t="n">
        <v>86454</v>
      </c>
      <c r="J65" s="49" t="n">
        <v>20101664</v>
      </c>
      <c r="K65" s="74" t="n">
        <v>8316732.25</v>
      </c>
      <c r="L65" s="73" t="n">
        <v>6905400</v>
      </c>
      <c r="M65" s="53" t="n">
        <v>688972</v>
      </c>
      <c r="N65" s="41"/>
      <c r="O65" s="51" t="s">
        <v>109</v>
      </c>
    </row>
    <row r="66" s="44" customFormat="true" ht="24" hidden="false" customHeight="true" outlineLevel="0" collapsed="false">
      <c r="A66" s="48"/>
      <c r="B66" s="48" t="s">
        <v>110</v>
      </c>
      <c r="C66" s="46"/>
      <c r="D66" s="48"/>
      <c r="E66" s="73" t="n">
        <v>22843071.15</v>
      </c>
      <c r="F66" s="73" t="n">
        <v>435536</v>
      </c>
      <c r="G66" s="72" t="s">
        <v>70</v>
      </c>
      <c r="H66" s="72" t="n">
        <v>462137</v>
      </c>
      <c r="I66" s="53" t="n">
        <v>106000</v>
      </c>
      <c r="J66" s="49" t="n">
        <v>21991585</v>
      </c>
      <c r="K66" s="74" t="n">
        <v>8205057.73</v>
      </c>
      <c r="L66" s="73" t="n">
        <v>5989625.26</v>
      </c>
      <c r="M66" s="53" t="n">
        <v>897822.96</v>
      </c>
      <c r="N66" s="41"/>
      <c r="O66" s="51" t="s">
        <v>111</v>
      </c>
    </row>
    <row r="67" s="44" customFormat="true" ht="24" hidden="false" customHeight="true" outlineLevel="0" collapsed="false">
      <c r="A67" s="64"/>
      <c r="B67" s="64" t="s">
        <v>112</v>
      </c>
      <c r="C67" s="64"/>
      <c r="D67" s="64"/>
      <c r="E67" s="73" t="n">
        <v>16917113.63</v>
      </c>
      <c r="F67" s="73" t="n">
        <v>56613</v>
      </c>
      <c r="G67" s="73" t="n">
        <v>220331.62</v>
      </c>
      <c r="H67" s="72" t="s">
        <v>102</v>
      </c>
      <c r="I67" s="53" t="n">
        <v>32100</v>
      </c>
      <c r="J67" s="49" t="n">
        <v>29619738</v>
      </c>
      <c r="K67" s="74" t="n">
        <v>4973284.83</v>
      </c>
      <c r="L67" s="73" t="n">
        <v>5635880</v>
      </c>
      <c r="M67" s="53" t="n">
        <v>590224.6</v>
      </c>
      <c r="N67" s="41"/>
      <c r="O67" s="55" t="s">
        <v>113</v>
      </c>
    </row>
    <row r="68" s="44" customFormat="true" ht="24" hidden="false" customHeight="true" outlineLevel="0" collapsed="false">
      <c r="A68" s="64"/>
      <c r="B68" s="64" t="s">
        <v>114</v>
      </c>
      <c r="C68" s="64"/>
      <c r="D68" s="64"/>
      <c r="E68" s="73" t="n">
        <v>26152780.95</v>
      </c>
      <c r="F68" s="73" t="n">
        <v>1302895.2</v>
      </c>
      <c r="G68" s="73" t="n">
        <v>384431.39</v>
      </c>
      <c r="H68" s="73" t="n">
        <v>3716197</v>
      </c>
      <c r="I68" s="53" t="n">
        <v>103727</v>
      </c>
      <c r="J68" s="49" t="n">
        <v>25351646</v>
      </c>
      <c r="K68" s="74" t="n">
        <v>11455070.2</v>
      </c>
      <c r="L68" s="73" t="n">
        <v>9774625</v>
      </c>
      <c r="M68" s="53" t="n">
        <v>1194588</v>
      </c>
      <c r="N68" s="41"/>
      <c r="O68" s="55" t="s">
        <v>115</v>
      </c>
    </row>
    <row r="69" s="44" customFormat="true" ht="24" hidden="false" customHeight="true" outlineLevel="0" collapsed="false">
      <c r="A69" s="64"/>
      <c r="B69" s="64" t="s">
        <v>116</v>
      </c>
      <c r="C69" s="64"/>
      <c r="D69" s="64"/>
      <c r="E69" s="73" t="n">
        <v>17206879.37</v>
      </c>
      <c r="F69" s="73" t="n">
        <v>317786.8</v>
      </c>
      <c r="G69" s="73" t="n">
        <v>200997.89</v>
      </c>
      <c r="H69" s="72" t="s">
        <v>102</v>
      </c>
      <c r="I69" s="53" t="n">
        <v>19288</v>
      </c>
      <c r="J69" s="49" t="n">
        <v>18200340</v>
      </c>
      <c r="K69" s="74" t="n">
        <v>4858854.02</v>
      </c>
      <c r="L69" s="73" t="n">
        <v>2994299.06</v>
      </c>
      <c r="M69" s="53" t="n">
        <v>1270355</v>
      </c>
      <c r="N69" s="41"/>
      <c r="O69" s="55" t="s">
        <v>117</v>
      </c>
    </row>
    <row r="70" s="44" customFormat="true" ht="24" hidden="false" customHeight="true" outlineLevel="0" collapsed="false">
      <c r="A70" s="64"/>
      <c r="B70" s="64" t="s">
        <v>118</v>
      </c>
      <c r="C70" s="64"/>
      <c r="D70" s="64"/>
      <c r="E70" s="73" t="n">
        <v>18633865.34</v>
      </c>
      <c r="F70" s="73" t="n">
        <v>491459</v>
      </c>
      <c r="G70" s="72" t="s">
        <v>70</v>
      </c>
      <c r="H70" s="73" t="n">
        <v>1432358</v>
      </c>
      <c r="I70" s="53" t="n">
        <v>94379.4</v>
      </c>
      <c r="J70" s="49" t="n">
        <v>17649346</v>
      </c>
      <c r="K70" s="74" t="n">
        <v>12291089.66</v>
      </c>
      <c r="L70" s="73" t="n">
        <v>4738500</v>
      </c>
      <c r="M70" s="53" t="n">
        <v>1419778.84</v>
      </c>
      <c r="N70" s="41"/>
      <c r="O70" s="55" t="s">
        <v>119</v>
      </c>
    </row>
    <row r="71" s="44" customFormat="true" ht="24" hidden="false" customHeight="true" outlineLevel="0" collapsed="false">
      <c r="A71" s="66" t="s">
        <v>120</v>
      </c>
      <c r="B71" s="66"/>
      <c r="C71" s="56"/>
      <c r="D71" s="56"/>
      <c r="E71" s="75" t="n">
        <f aca="false">SUM(E72,E85:E98,E109:E115)</f>
        <v>347700412.97</v>
      </c>
      <c r="F71" s="75" t="n">
        <f aca="false">SUM(F72,F85:F98,F109:F115)</f>
        <v>9182131.22</v>
      </c>
      <c r="G71" s="75" t="n">
        <f aca="false">SUM(G72,G85:G98,G109:G115)</f>
        <v>9912544.02</v>
      </c>
      <c r="H71" s="75" t="n">
        <f aca="false">SUM(H72,H85:H98,H109:H115)</f>
        <v>25717534</v>
      </c>
      <c r="I71" s="75" t="n">
        <f aca="false">SUM(I72,I85:I98,I109:I115)</f>
        <v>661446.5</v>
      </c>
      <c r="J71" s="75" t="n">
        <f aca="false">SUM(J72,J85:J98,J109:J115)</f>
        <v>222421906.71</v>
      </c>
      <c r="K71" s="75" t="n">
        <f aca="false">SUM(K72,K85:K98,K109:K115)</f>
        <v>173952748.01</v>
      </c>
      <c r="L71" s="75" t="n">
        <f aca="false">SUM(L72,L85:L98,L109:L115)</f>
        <v>75885277.09</v>
      </c>
      <c r="M71" s="67" t="n">
        <f aca="false">SUM(M72,M85:M98,M109:M115)</f>
        <v>14177166.93</v>
      </c>
      <c r="N71" s="41"/>
      <c r="O71" s="47" t="s">
        <v>121</v>
      </c>
    </row>
    <row r="72" s="44" customFormat="true" ht="24" hidden="false" customHeight="true" outlineLevel="0" collapsed="false">
      <c r="A72" s="41"/>
      <c r="B72" s="48" t="s">
        <v>122</v>
      </c>
      <c r="C72" s="46"/>
      <c r="D72" s="76"/>
      <c r="E72" s="69" t="n">
        <v>13785961.38</v>
      </c>
      <c r="F72" s="69" t="n">
        <v>278101.75</v>
      </c>
      <c r="G72" s="69" t="n">
        <v>148566.08</v>
      </c>
      <c r="H72" s="69" t="n">
        <v>1421864</v>
      </c>
      <c r="I72" s="69" t="n">
        <v>22500</v>
      </c>
      <c r="J72" s="49" t="n">
        <v>12313515</v>
      </c>
      <c r="K72" s="69" t="n">
        <v>5478793.39</v>
      </c>
      <c r="L72" s="69" t="n">
        <v>4330613.84</v>
      </c>
      <c r="M72" s="69" t="n">
        <v>309380</v>
      </c>
      <c r="N72" s="41"/>
      <c r="O72" s="51" t="s">
        <v>123</v>
      </c>
    </row>
    <row r="73" customFormat="false" ht="2.25" hidden="false" customHeight="true" outlineLevel="0" collapsed="false">
      <c r="A73" s="57"/>
      <c r="B73" s="48"/>
      <c r="C73" s="46"/>
      <c r="D73" s="77"/>
      <c r="E73" s="78"/>
      <c r="F73" s="78"/>
      <c r="G73" s="78"/>
      <c r="H73" s="78"/>
      <c r="I73" s="78"/>
      <c r="J73" s="79"/>
      <c r="K73" s="78"/>
      <c r="L73" s="78"/>
      <c r="M73" s="78"/>
      <c r="N73" s="57"/>
      <c r="O73" s="48"/>
    </row>
    <row r="74" customFormat="false" ht="2.25" hidden="false" customHeight="true" outlineLevel="0" collapsed="false">
      <c r="A74" s="57"/>
      <c r="B74" s="48"/>
      <c r="C74" s="46"/>
      <c r="D74" s="57"/>
      <c r="E74" s="80"/>
      <c r="F74" s="80"/>
      <c r="G74" s="80"/>
      <c r="H74" s="80"/>
      <c r="I74" s="80"/>
      <c r="J74" s="81"/>
      <c r="K74" s="80"/>
      <c r="L74" s="80"/>
      <c r="M74" s="80"/>
      <c r="N74" s="57"/>
      <c r="O74" s="48"/>
    </row>
    <row r="75" s="57" customFormat="true" ht="21.75" hidden="false" customHeight="false" outlineLevel="0" collapsed="false">
      <c r="A75" s="2"/>
      <c r="B75" s="3" t="s">
        <v>0</v>
      </c>
      <c r="C75" s="4" t="n">
        <v>16.3</v>
      </c>
      <c r="D75" s="3" t="s">
        <v>67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21.75" hidden="false" customHeight="false" outlineLevel="0" collapsed="false">
      <c r="A76" s="5"/>
      <c r="B76" s="2" t="s">
        <v>2</v>
      </c>
      <c r="C76" s="4" t="n">
        <v>16.3</v>
      </c>
      <c r="D76" s="6" t="s">
        <v>3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2"/>
      <c r="Q76" s="2"/>
    </row>
    <row r="77" customFormat="false" ht="16.9" hidden="false" customHeight="true" outlineLevel="0" collapsed="false">
      <c r="A77" s="5"/>
      <c r="B77" s="2"/>
      <c r="C77" s="4"/>
      <c r="D77" s="6" t="s">
        <v>68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7.45" hidden="false" customHeight="true" outlineLevel="0" collapsed="false">
      <c r="A78" s="5"/>
      <c r="B78" s="2"/>
      <c r="C78" s="4"/>
      <c r="D78" s="6"/>
      <c r="E78" s="5"/>
      <c r="F78" s="5"/>
      <c r="G78" s="5"/>
      <c r="H78" s="5"/>
      <c r="I78" s="5"/>
      <c r="J78" s="5"/>
      <c r="K78" s="5"/>
      <c r="L78" s="5"/>
      <c r="M78" s="5"/>
      <c r="N78" s="5"/>
      <c r="O78" s="7" t="s">
        <v>5</v>
      </c>
      <c r="P78" s="5"/>
      <c r="Q78" s="5"/>
    </row>
    <row r="79" customFormat="false" ht="20.1" hidden="false" customHeight="true" outlineLevel="0" collapsed="false">
      <c r="A79" s="8"/>
      <c r="B79" s="9"/>
      <c r="C79" s="9"/>
      <c r="D79" s="10"/>
      <c r="E79" s="11" t="s">
        <v>6</v>
      </c>
      <c r="F79" s="11"/>
      <c r="G79" s="11"/>
      <c r="H79" s="11"/>
      <c r="I79" s="11"/>
      <c r="J79" s="11"/>
      <c r="K79" s="12" t="s">
        <v>7</v>
      </c>
      <c r="L79" s="12"/>
      <c r="M79" s="12"/>
      <c r="N79" s="13" t="s">
        <v>8</v>
      </c>
      <c r="O79" s="14"/>
      <c r="P79" s="5"/>
      <c r="Q79" s="5"/>
    </row>
    <row r="80" customFormat="false" ht="20.1" hidden="false" customHeight="true" outlineLevel="0" collapsed="false">
      <c r="A80" s="16"/>
      <c r="B80" s="16"/>
      <c r="C80" s="16"/>
      <c r="D80" s="17"/>
      <c r="E80" s="18" t="s">
        <v>9</v>
      </c>
      <c r="F80" s="18"/>
      <c r="G80" s="18"/>
      <c r="H80" s="18"/>
      <c r="I80" s="18"/>
      <c r="J80" s="18"/>
      <c r="K80" s="19" t="s">
        <v>10</v>
      </c>
      <c r="L80" s="19"/>
      <c r="M80" s="19"/>
      <c r="N80" s="20"/>
      <c r="O80" s="21"/>
      <c r="P80" s="15"/>
      <c r="Q80" s="15"/>
    </row>
    <row r="81" customFormat="false" ht="21.75" hidden="false" customHeight="false" outlineLevel="0" collapsed="false">
      <c r="A81" s="22" t="s">
        <v>11</v>
      </c>
      <c r="B81" s="22"/>
      <c r="C81" s="22"/>
      <c r="D81" s="22"/>
      <c r="E81" s="23"/>
      <c r="F81" s="24" t="s">
        <v>12</v>
      </c>
      <c r="G81" s="23"/>
      <c r="H81" s="23"/>
      <c r="I81" s="15"/>
      <c r="J81" s="25"/>
      <c r="K81" s="25"/>
      <c r="L81" s="26" t="s">
        <v>7</v>
      </c>
      <c r="M81" s="26" t="s">
        <v>7</v>
      </c>
      <c r="N81" s="27" t="s">
        <v>13</v>
      </c>
      <c r="O81" s="27"/>
      <c r="P81" s="15"/>
      <c r="Q81" s="15"/>
    </row>
    <row r="82" customFormat="false" ht="21.75" hidden="false" customHeight="false" outlineLevel="0" collapsed="false">
      <c r="A82" s="22" t="s">
        <v>14</v>
      </c>
      <c r="B82" s="22"/>
      <c r="C82" s="22"/>
      <c r="D82" s="22"/>
      <c r="E82" s="24" t="s">
        <v>15</v>
      </c>
      <c r="F82" s="24" t="s">
        <v>16</v>
      </c>
      <c r="G82" s="24" t="s">
        <v>17</v>
      </c>
      <c r="H82" s="24" t="s">
        <v>18</v>
      </c>
      <c r="I82" s="24" t="s">
        <v>19</v>
      </c>
      <c r="J82" s="26" t="s">
        <v>20</v>
      </c>
      <c r="K82" s="26" t="s">
        <v>21</v>
      </c>
      <c r="L82" s="26" t="s">
        <v>22</v>
      </c>
      <c r="M82" s="26" t="s">
        <v>23</v>
      </c>
      <c r="N82" s="27" t="s">
        <v>24</v>
      </c>
      <c r="O82" s="27"/>
      <c r="P82" s="28"/>
      <c r="Q82" s="15"/>
    </row>
    <row r="83" customFormat="false" ht="21.75" hidden="false" customHeight="false" outlineLevel="0" collapsed="false">
      <c r="A83" s="16"/>
      <c r="B83" s="16"/>
      <c r="C83" s="16"/>
      <c r="D83" s="17"/>
      <c r="E83" s="23" t="s">
        <v>25</v>
      </c>
      <c r="F83" s="23" t="s">
        <v>26</v>
      </c>
      <c r="G83" s="23" t="s">
        <v>27</v>
      </c>
      <c r="H83" s="23" t="s">
        <v>28</v>
      </c>
      <c r="I83" s="23" t="s">
        <v>29</v>
      </c>
      <c r="J83" s="25" t="s">
        <v>30</v>
      </c>
      <c r="K83" s="25" t="s">
        <v>31</v>
      </c>
      <c r="L83" s="25" t="s">
        <v>32</v>
      </c>
      <c r="M83" s="25" t="s">
        <v>33</v>
      </c>
      <c r="N83" s="27" t="s">
        <v>34</v>
      </c>
      <c r="O83" s="27"/>
      <c r="P83" s="28"/>
      <c r="Q83" s="15"/>
    </row>
    <row r="84" customFormat="false" ht="21.75" hidden="false" customHeight="false" outlineLevel="0" collapsed="false">
      <c r="A84" s="29"/>
      <c r="B84" s="29"/>
      <c r="C84" s="29"/>
      <c r="D84" s="30"/>
      <c r="E84" s="19" t="s">
        <v>35</v>
      </c>
      <c r="F84" s="31"/>
      <c r="G84" s="19"/>
      <c r="H84" s="19" t="s">
        <v>36</v>
      </c>
      <c r="I84" s="19"/>
      <c r="J84" s="19"/>
      <c r="K84" s="19" t="s">
        <v>10</v>
      </c>
      <c r="L84" s="32" t="s">
        <v>37</v>
      </c>
      <c r="M84" s="19" t="s">
        <v>38</v>
      </c>
      <c r="N84" s="33"/>
      <c r="O84" s="34"/>
      <c r="P84" s="28"/>
      <c r="Q84" s="15"/>
    </row>
    <row r="85" s="44" customFormat="true" ht="23.1" hidden="false" customHeight="true" outlineLevel="0" collapsed="false">
      <c r="A85" s="41"/>
      <c r="B85" s="48" t="s">
        <v>124</v>
      </c>
      <c r="C85" s="46"/>
      <c r="D85" s="76"/>
      <c r="E85" s="60" t="n">
        <v>15274662.34</v>
      </c>
      <c r="F85" s="60" t="n">
        <v>415506.7</v>
      </c>
      <c r="G85" s="60" t="n">
        <v>392508.31</v>
      </c>
      <c r="H85" s="60" t="n">
        <v>1300885</v>
      </c>
      <c r="I85" s="60" t="n">
        <v>18630</v>
      </c>
      <c r="J85" s="61" t="n">
        <v>8909411</v>
      </c>
      <c r="K85" s="60" t="n">
        <v>6363123.38</v>
      </c>
      <c r="L85" s="60" t="n">
        <v>2958740</v>
      </c>
      <c r="M85" s="60" t="n">
        <v>673063.5</v>
      </c>
      <c r="N85" s="41"/>
      <c r="O85" s="51" t="s">
        <v>125</v>
      </c>
      <c r="P85" s="62"/>
      <c r="Q85" s="62"/>
    </row>
    <row r="86" s="44" customFormat="true" ht="23.1" hidden="false" customHeight="true" outlineLevel="0" collapsed="false">
      <c r="A86" s="41"/>
      <c r="B86" s="48" t="s">
        <v>126</v>
      </c>
      <c r="C86" s="46"/>
      <c r="D86" s="76"/>
      <c r="E86" s="53" t="n">
        <v>15195951.2</v>
      </c>
      <c r="F86" s="53" t="n">
        <v>122875.4</v>
      </c>
      <c r="G86" s="53" t="n">
        <v>341002.7</v>
      </c>
      <c r="H86" s="53" t="n">
        <v>955137</v>
      </c>
      <c r="I86" s="53" t="n">
        <v>62810</v>
      </c>
      <c r="J86" s="49" t="n">
        <v>8004041.5</v>
      </c>
      <c r="K86" s="53" t="n">
        <v>5101670.86</v>
      </c>
      <c r="L86" s="53" t="n">
        <v>5326584.07</v>
      </c>
      <c r="M86" s="53" t="n">
        <v>647592.34</v>
      </c>
      <c r="N86" s="41"/>
      <c r="O86" s="51" t="s">
        <v>127</v>
      </c>
    </row>
    <row r="87" s="44" customFormat="true" ht="23.1" hidden="false" customHeight="true" outlineLevel="0" collapsed="false">
      <c r="A87" s="41"/>
      <c r="B87" s="64" t="s">
        <v>128</v>
      </c>
      <c r="C87" s="64"/>
      <c r="D87" s="76"/>
      <c r="E87" s="53" t="n">
        <v>14077963</v>
      </c>
      <c r="F87" s="53" t="n">
        <v>293568.25</v>
      </c>
      <c r="G87" s="53" t="n">
        <v>283365.3</v>
      </c>
      <c r="H87" s="53" t="n">
        <v>1290079</v>
      </c>
      <c r="I87" s="49" t="n">
        <v>22650</v>
      </c>
      <c r="J87" s="53" t="n">
        <v>13656029</v>
      </c>
      <c r="K87" s="53" t="n">
        <v>6880150.34</v>
      </c>
      <c r="L87" s="53" t="n">
        <v>1269321</v>
      </c>
      <c r="M87" s="49" t="n">
        <v>564573</v>
      </c>
      <c r="N87" s="41"/>
      <c r="O87" s="55" t="s">
        <v>129</v>
      </c>
    </row>
    <row r="88" s="44" customFormat="true" ht="23.1" hidden="false" customHeight="true" outlineLevel="0" collapsed="false">
      <c r="A88" s="41"/>
      <c r="B88" s="64" t="s">
        <v>130</v>
      </c>
      <c r="C88" s="64"/>
      <c r="D88" s="76"/>
      <c r="E88" s="53" t="n">
        <v>24396660.09</v>
      </c>
      <c r="F88" s="53" t="n">
        <v>1174526</v>
      </c>
      <c r="G88" s="53" t="n">
        <v>311287.15</v>
      </c>
      <c r="H88" s="53" t="n">
        <v>1633379</v>
      </c>
      <c r="I88" s="53" t="n">
        <v>22627</v>
      </c>
      <c r="J88" s="53" t="n">
        <v>18266415</v>
      </c>
      <c r="K88" s="53" t="n">
        <v>27163205.68</v>
      </c>
      <c r="L88" s="53" t="n">
        <v>2390627</v>
      </c>
      <c r="M88" s="53" t="n">
        <v>761434.5</v>
      </c>
      <c r="N88" s="41"/>
      <c r="O88" s="55" t="s">
        <v>131</v>
      </c>
    </row>
    <row r="89" s="44" customFormat="true" ht="23.1" hidden="false" customHeight="true" outlineLevel="0" collapsed="false">
      <c r="A89" s="41"/>
      <c r="B89" s="64" t="s">
        <v>132</v>
      </c>
      <c r="C89" s="64"/>
      <c r="D89" s="76"/>
      <c r="E89" s="53" t="n">
        <v>11867008.11</v>
      </c>
      <c r="F89" s="53" t="n">
        <v>219135</v>
      </c>
      <c r="G89" s="53" t="n">
        <v>322122.5</v>
      </c>
      <c r="H89" s="53" t="n">
        <v>668635</v>
      </c>
      <c r="I89" s="53" t="n">
        <v>112655</v>
      </c>
      <c r="J89" s="53" t="n">
        <v>3660405</v>
      </c>
      <c r="K89" s="53" t="n">
        <v>3688782.03</v>
      </c>
      <c r="L89" s="53" t="n">
        <v>4281264</v>
      </c>
      <c r="M89" s="53" t="n">
        <v>371158</v>
      </c>
      <c r="N89" s="41"/>
      <c r="O89" s="55" t="s">
        <v>133</v>
      </c>
    </row>
    <row r="90" s="44" customFormat="true" ht="23.1" hidden="false" customHeight="true" outlineLevel="0" collapsed="false">
      <c r="A90" s="63" t="s">
        <v>8</v>
      </c>
      <c r="B90" s="64" t="s">
        <v>134</v>
      </c>
      <c r="C90" s="64"/>
      <c r="D90" s="82"/>
      <c r="E90" s="53" t="n">
        <v>15133711.4</v>
      </c>
      <c r="F90" s="53" t="n">
        <v>261508.9</v>
      </c>
      <c r="G90" s="53" t="n">
        <v>449097.04</v>
      </c>
      <c r="H90" s="53" t="n">
        <v>999258</v>
      </c>
      <c r="I90" s="53" t="n">
        <v>38170</v>
      </c>
      <c r="J90" s="49" t="n">
        <v>8488601</v>
      </c>
      <c r="K90" s="53" t="n">
        <v>7150582.13</v>
      </c>
      <c r="L90" s="53" t="n">
        <v>3135526.86</v>
      </c>
      <c r="M90" s="53" t="n">
        <v>756865.2</v>
      </c>
      <c r="N90" s="41"/>
      <c r="O90" s="55" t="s">
        <v>135</v>
      </c>
    </row>
    <row r="91" s="44" customFormat="true" ht="23.1" hidden="false" customHeight="true" outlineLevel="0" collapsed="false">
      <c r="A91" s="65"/>
      <c r="B91" s="64" t="s">
        <v>120</v>
      </c>
      <c r="C91" s="64"/>
      <c r="D91" s="35"/>
      <c r="E91" s="49" t="n">
        <v>16717929.94</v>
      </c>
      <c r="F91" s="49" t="n">
        <v>278067</v>
      </c>
      <c r="G91" s="49" t="n">
        <v>40947.54</v>
      </c>
      <c r="H91" s="49" t="n">
        <v>88656</v>
      </c>
      <c r="I91" s="49" t="n">
        <v>12811</v>
      </c>
      <c r="J91" s="49" t="n">
        <v>9127429</v>
      </c>
      <c r="K91" s="49" t="n">
        <v>9077080.13</v>
      </c>
      <c r="L91" s="49" t="n">
        <v>1480780</v>
      </c>
      <c r="M91" s="49" t="n">
        <v>1577736</v>
      </c>
      <c r="N91" s="41"/>
      <c r="O91" s="55" t="s">
        <v>121</v>
      </c>
    </row>
    <row r="92" s="44" customFormat="true" ht="23.1" hidden="false" customHeight="true" outlineLevel="0" collapsed="false">
      <c r="A92" s="65"/>
      <c r="B92" s="64" t="s">
        <v>136</v>
      </c>
      <c r="C92" s="64"/>
      <c r="D92" s="35"/>
      <c r="E92" s="53" t="n">
        <v>15453727.73</v>
      </c>
      <c r="F92" s="53" t="n">
        <v>902639</v>
      </c>
      <c r="G92" s="53" t="n">
        <v>177721.34</v>
      </c>
      <c r="H92" s="53" t="n">
        <v>1012495</v>
      </c>
      <c r="I92" s="53" t="n">
        <v>13282</v>
      </c>
      <c r="J92" s="53" t="n">
        <v>7221515</v>
      </c>
      <c r="K92" s="53" t="n">
        <v>7502791.9</v>
      </c>
      <c r="L92" s="53" t="n">
        <v>2327268</v>
      </c>
      <c r="M92" s="53" t="n">
        <v>560153</v>
      </c>
      <c r="N92" s="41"/>
      <c r="O92" s="55" t="s">
        <v>137</v>
      </c>
    </row>
    <row r="93" s="44" customFormat="true" ht="23.1" hidden="false" customHeight="true" outlineLevel="0" collapsed="false">
      <c r="A93" s="65"/>
      <c r="B93" s="64" t="s">
        <v>138</v>
      </c>
      <c r="C93" s="64"/>
      <c r="D93" s="35"/>
      <c r="E93" s="53" t="n">
        <v>12556920.37</v>
      </c>
      <c r="F93" s="53" t="n">
        <v>52533.5</v>
      </c>
      <c r="G93" s="53" t="n">
        <v>459544.6</v>
      </c>
      <c r="H93" s="53" t="n">
        <v>978879</v>
      </c>
      <c r="I93" s="53" t="n">
        <v>9316</v>
      </c>
      <c r="J93" s="49" t="n">
        <v>10076391</v>
      </c>
      <c r="K93" s="53" t="n">
        <v>4954161.62</v>
      </c>
      <c r="L93" s="53" t="n">
        <v>1008415</v>
      </c>
      <c r="M93" s="53" t="n">
        <v>422344.19</v>
      </c>
      <c r="N93" s="41"/>
      <c r="O93" s="55" t="s">
        <v>139</v>
      </c>
    </row>
    <row r="94" s="44" customFormat="true" ht="23.1" hidden="false" customHeight="true" outlineLevel="0" collapsed="false">
      <c r="A94" s="65"/>
      <c r="B94" s="64" t="s">
        <v>140</v>
      </c>
      <c r="C94" s="64"/>
      <c r="D94" s="35"/>
      <c r="E94" s="53" t="n">
        <v>11650665.97</v>
      </c>
      <c r="F94" s="53" t="n">
        <v>71623</v>
      </c>
      <c r="G94" s="53" t="n">
        <v>184663.23</v>
      </c>
      <c r="H94" s="53" t="n">
        <v>780827</v>
      </c>
      <c r="I94" s="53" t="n">
        <v>4500</v>
      </c>
      <c r="J94" s="49" t="n">
        <v>7787968</v>
      </c>
      <c r="K94" s="53" t="n">
        <v>6328699.53</v>
      </c>
      <c r="L94" s="53" t="n">
        <v>1723820</v>
      </c>
      <c r="M94" s="53" t="n">
        <v>553105.99</v>
      </c>
      <c r="N94" s="41"/>
      <c r="O94" s="55" t="s">
        <v>141</v>
      </c>
    </row>
    <row r="95" s="44" customFormat="true" ht="23.1" hidden="false" customHeight="true" outlineLevel="0" collapsed="false">
      <c r="A95" s="65"/>
      <c r="B95" s="64" t="s">
        <v>142</v>
      </c>
      <c r="C95" s="64"/>
      <c r="D95" s="35"/>
      <c r="E95" s="53" t="n">
        <v>14993366.36</v>
      </c>
      <c r="F95" s="53" t="n">
        <v>296596</v>
      </c>
      <c r="G95" s="53" t="n">
        <v>252203.6</v>
      </c>
      <c r="H95" s="53" t="n">
        <v>1542000</v>
      </c>
      <c r="I95" s="53" t="n">
        <v>39570</v>
      </c>
      <c r="J95" s="49" t="n">
        <v>14454288.05</v>
      </c>
      <c r="K95" s="53" t="n">
        <v>6920977.48</v>
      </c>
      <c r="L95" s="53" t="n">
        <v>4929431</v>
      </c>
      <c r="M95" s="53" t="n">
        <v>600315</v>
      </c>
      <c r="N95" s="41"/>
      <c r="O95" s="55" t="s">
        <v>143</v>
      </c>
    </row>
    <row r="96" s="44" customFormat="true" ht="23.1" hidden="false" customHeight="true" outlineLevel="0" collapsed="false">
      <c r="A96" s="41"/>
      <c r="B96" s="64" t="s">
        <v>144</v>
      </c>
      <c r="C96" s="64"/>
      <c r="D96" s="76"/>
      <c r="E96" s="53" t="n">
        <v>13624210.39</v>
      </c>
      <c r="F96" s="53" t="n">
        <v>213134</v>
      </c>
      <c r="G96" s="53" t="n">
        <v>1447081.08</v>
      </c>
      <c r="H96" s="53" t="s">
        <v>145</v>
      </c>
      <c r="I96" s="53" t="n">
        <v>36150</v>
      </c>
      <c r="J96" s="53" t="n">
        <v>13633397</v>
      </c>
      <c r="K96" s="53" t="n">
        <v>4623621.94</v>
      </c>
      <c r="L96" s="53" t="n">
        <v>1651945</v>
      </c>
      <c r="M96" s="53" t="n">
        <v>475997</v>
      </c>
      <c r="N96" s="41"/>
      <c r="O96" s="55" t="s">
        <v>146</v>
      </c>
    </row>
    <row r="97" s="44" customFormat="true" ht="23.1" hidden="false" customHeight="true" outlineLevel="0" collapsed="false">
      <c r="A97" s="41"/>
      <c r="B97" s="48" t="s">
        <v>147</v>
      </c>
      <c r="C97" s="46"/>
      <c r="D97" s="76"/>
      <c r="E97" s="53" t="n">
        <v>21461864.2</v>
      </c>
      <c r="F97" s="53" t="n">
        <v>549912.8</v>
      </c>
      <c r="G97" s="53" t="n">
        <v>731346.42</v>
      </c>
      <c r="H97" s="53" t="n">
        <v>1449760</v>
      </c>
      <c r="I97" s="53" t="n">
        <v>13740</v>
      </c>
      <c r="J97" s="49" t="n">
        <v>14999638</v>
      </c>
      <c r="K97" s="53" t="n">
        <v>8003249.89</v>
      </c>
      <c r="L97" s="53" t="n">
        <v>2274983.56</v>
      </c>
      <c r="M97" s="53" t="n">
        <v>711654</v>
      </c>
      <c r="N97" s="41"/>
      <c r="O97" s="52" t="s">
        <v>148</v>
      </c>
    </row>
    <row r="98" s="44" customFormat="true" ht="23.1" hidden="false" customHeight="true" outlineLevel="0" collapsed="false">
      <c r="A98" s="41"/>
      <c r="B98" s="48" t="s">
        <v>149</v>
      </c>
      <c r="C98" s="46"/>
      <c r="D98" s="76"/>
      <c r="E98" s="49" t="n">
        <v>10797057.68</v>
      </c>
      <c r="F98" s="49" t="n">
        <v>174149</v>
      </c>
      <c r="G98" s="49" t="s">
        <v>81</v>
      </c>
      <c r="H98" s="49" t="n">
        <v>631197</v>
      </c>
      <c r="I98" s="49" t="n">
        <v>32348</v>
      </c>
      <c r="J98" s="49" t="n">
        <v>3977956.16</v>
      </c>
      <c r="K98" s="49" t="n">
        <v>4490868.71</v>
      </c>
      <c r="L98" s="49" t="n">
        <v>3386653.31</v>
      </c>
      <c r="M98" s="49" t="n">
        <v>321581</v>
      </c>
      <c r="N98" s="41"/>
      <c r="O98" s="51" t="s">
        <v>150</v>
      </c>
    </row>
    <row r="99" s="57" customFormat="true" ht="21.75" hidden="false" customHeight="false" outlineLevel="0" collapsed="false">
      <c r="A99" s="2"/>
      <c r="B99" s="3" t="s">
        <v>0</v>
      </c>
      <c r="C99" s="4" t="n">
        <v>16.3</v>
      </c>
      <c r="D99" s="3" t="s">
        <v>67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1.75" hidden="false" customHeight="false" outlineLevel="0" collapsed="false">
      <c r="A100" s="5"/>
      <c r="B100" s="2" t="s">
        <v>2</v>
      </c>
      <c r="C100" s="4" t="n">
        <v>16.3</v>
      </c>
      <c r="D100" s="6" t="s">
        <v>3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2"/>
      <c r="Q100" s="2"/>
    </row>
    <row r="101" customFormat="false" ht="16.9" hidden="false" customHeight="true" outlineLevel="0" collapsed="false">
      <c r="A101" s="5"/>
      <c r="B101" s="2"/>
      <c r="C101" s="4"/>
      <c r="D101" s="6" t="s">
        <v>151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8.6" hidden="false" customHeight="true" outlineLevel="0" collapsed="false">
      <c r="A102" s="5"/>
      <c r="B102" s="2"/>
      <c r="C102" s="4"/>
      <c r="D102" s="6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7" t="s">
        <v>5</v>
      </c>
      <c r="P102" s="5"/>
      <c r="Q102" s="5"/>
    </row>
    <row r="103" customFormat="false" ht="21.75" hidden="false" customHeight="false" outlineLevel="0" collapsed="false">
      <c r="A103" s="8"/>
      <c r="B103" s="9"/>
      <c r="C103" s="9"/>
      <c r="D103" s="10"/>
      <c r="E103" s="11" t="s">
        <v>6</v>
      </c>
      <c r="F103" s="11"/>
      <c r="G103" s="11"/>
      <c r="H103" s="11"/>
      <c r="I103" s="11"/>
      <c r="J103" s="11"/>
      <c r="K103" s="12" t="s">
        <v>7</v>
      </c>
      <c r="L103" s="12"/>
      <c r="M103" s="12"/>
      <c r="N103" s="13" t="s">
        <v>8</v>
      </c>
      <c r="O103" s="14"/>
      <c r="P103" s="5"/>
      <c r="Q103" s="5"/>
    </row>
    <row r="104" customFormat="false" ht="21.75" hidden="false" customHeight="false" outlineLevel="0" collapsed="false">
      <c r="A104" s="16"/>
      <c r="B104" s="16"/>
      <c r="C104" s="16"/>
      <c r="D104" s="17"/>
      <c r="E104" s="18" t="s">
        <v>9</v>
      </c>
      <c r="F104" s="18"/>
      <c r="G104" s="18"/>
      <c r="H104" s="18"/>
      <c r="I104" s="18"/>
      <c r="J104" s="18"/>
      <c r="K104" s="19" t="s">
        <v>10</v>
      </c>
      <c r="L104" s="19"/>
      <c r="M104" s="19"/>
      <c r="N104" s="20"/>
      <c r="O104" s="21"/>
      <c r="P104" s="15"/>
      <c r="Q104" s="15"/>
    </row>
    <row r="105" customFormat="false" ht="21.75" hidden="false" customHeight="false" outlineLevel="0" collapsed="false">
      <c r="A105" s="22" t="s">
        <v>11</v>
      </c>
      <c r="B105" s="22"/>
      <c r="C105" s="22"/>
      <c r="D105" s="22"/>
      <c r="E105" s="23"/>
      <c r="F105" s="24" t="s">
        <v>12</v>
      </c>
      <c r="G105" s="23"/>
      <c r="H105" s="23"/>
      <c r="I105" s="15"/>
      <c r="J105" s="25"/>
      <c r="K105" s="25"/>
      <c r="L105" s="26" t="s">
        <v>7</v>
      </c>
      <c r="M105" s="26" t="s">
        <v>7</v>
      </c>
      <c r="N105" s="27" t="s">
        <v>13</v>
      </c>
      <c r="O105" s="27"/>
      <c r="P105" s="15"/>
      <c r="Q105" s="15"/>
    </row>
    <row r="106" customFormat="false" ht="21.75" hidden="false" customHeight="false" outlineLevel="0" collapsed="false">
      <c r="A106" s="22" t="s">
        <v>14</v>
      </c>
      <c r="B106" s="22"/>
      <c r="C106" s="22"/>
      <c r="D106" s="22"/>
      <c r="E106" s="24" t="s">
        <v>15</v>
      </c>
      <c r="F106" s="24" t="s">
        <v>16</v>
      </c>
      <c r="G106" s="24" t="s">
        <v>17</v>
      </c>
      <c r="H106" s="24" t="s">
        <v>18</v>
      </c>
      <c r="I106" s="24" t="s">
        <v>19</v>
      </c>
      <c r="J106" s="26" t="s">
        <v>20</v>
      </c>
      <c r="K106" s="26" t="s">
        <v>21</v>
      </c>
      <c r="L106" s="26" t="s">
        <v>22</v>
      </c>
      <c r="M106" s="26" t="s">
        <v>23</v>
      </c>
      <c r="N106" s="27" t="s">
        <v>24</v>
      </c>
      <c r="O106" s="27"/>
      <c r="P106" s="28"/>
      <c r="Q106" s="15"/>
    </row>
    <row r="107" customFormat="false" ht="21.75" hidden="false" customHeight="false" outlineLevel="0" collapsed="false">
      <c r="A107" s="16"/>
      <c r="B107" s="16"/>
      <c r="C107" s="16"/>
      <c r="D107" s="17"/>
      <c r="E107" s="23" t="s">
        <v>25</v>
      </c>
      <c r="F107" s="23" t="s">
        <v>26</v>
      </c>
      <c r="G107" s="23" t="s">
        <v>27</v>
      </c>
      <c r="H107" s="23" t="s">
        <v>28</v>
      </c>
      <c r="I107" s="23" t="s">
        <v>29</v>
      </c>
      <c r="J107" s="25" t="s">
        <v>30</v>
      </c>
      <c r="K107" s="25" t="s">
        <v>31</v>
      </c>
      <c r="L107" s="25" t="s">
        <v>32</v>
      </c>
      <c r="M107" s="25" t="s">
        <v>33</v>
      </c>
      <c r="N107" s="27" t="s">
        <v>34</v>
      </c>
      <c r="O107" s="27"/>
      <c r="P107" s="28"/>
      <c r="Q107" s="15"/>
    </row>
    <row r="108" customFormat="false" ht="21.75" hidden="false" customHeight="false" outlineLevel="0" collapsed="false">
      <c r="A108" s="29"/>
      <c r="B108" s="29"/>
      <c r="C108" s="29"/>
      <c r="D108" s="30"/>
      <c r="E108" s="19" t="s">
        <v>35</v>
      </c>
      <c r="F108" s="31"/>
      <c r="G108" s="19"/>
      <c r="H108" s="19" t="s">
        <v>36</v>
      </c>
      <c r="I108" s="19"/>
      <c r="J108" s="19"/>
      <c r="K108" s="19" t="s">
        <v>10</v>
      </c>
      <c r="L108" s="32" t="s">
        <v>37</v>
      </c>
      <c r="M108" s="19" t="s">
        <v>38</v>
      </c>
      <c r="N108" s="33"/>
      <c r="O108" s="34"/>
      <c r="P108" s="28"/>
      <c r="Q108" s="15"/>
    </row>
    <row r="109" customFormat="false" ht="21.95" hidden="false" customHeight="true" outlineLevel="0" collapsed="false">
      <c r="A109" s="57"/>
      <c r="B109" s="48" t="s">
        <v>152</v>
      </c>
      <c r="C109" s="46"/>
      <c r="D109" s="77"/>
      <c r="E109" s="60" t="n">
        <v>18390618.42</v>
      </c>
      <c r="F109" s="60" t="n">
        <v>647626.82</v>
      </c>
      <c r="G109" s="60" t="n">
        <v>1916547.2</v>
      </c>
      <c r="H109" s="60" t="s">
        <v>102</v>
      </c>
      <c r="I109" s="74" t="n">
        <v>48035.5</v>
      </c>
      <c r="J109" s="49" t="n">
        <v>15091100</v>
      </c>
      <c r="K109" s="60" t="n">
        <v>14592010.52</v>
      </c>
      <c r="L109" s="60" t="n">
        <v>2646587</v>
      </c>
      <c r="M109" s="60" t="n">
        <v>1011175.01</v>
      </c>
      <c r="N109" s="57"/>
      <c r="O109" s="51" t="s">
        <v>153</v>
      </c>
      <c r="P109" s="15"/>
      <c r="Q109" s="15"/>
    </row>
    <row r="110" customFormat="false" ht="21.95" hidden="false" customHeight="true" outlineLevel="0" collapsed="false">
      <c r="A110" s="57"/>
      <c r="B110" s="48" t="s">
        <v>154</v>
      </c>
      <c r="C110" s="46"/>
      <c r="D110" s="77"/>
      <c r="E110" s="53" t="n">
        <v>12121997.61</v>
      </c>
      <c r="F110" s="53" t="n">
        <v>160665</v>
      </c>
      <c r="G110" s="53" t="n">
        <v>410738.04</v>
      </c>
      <c r="H110" s="53" t="n">
        <v>514002</v>
      </c>
      <c r="I110" s="74" t="n">
        <v>9500</v>
      </c>
      <c r="J110" s="49" t="n">
        <v>6377485</v>
      </c>
      <c r="K110" s="53" t="n">
        <v>3753172.54</v>
      </c>
      <c r="L110" s="53" t="n">
        <v>3405064</v>
      </c>
      <c r="M110" s="53" t="n">
        <v>249457</v>
      </c>
      <c r="N110" s="57"/>
      <c r="O110" s="51" t="s">
        <v>155</v>
      </c>
    </row>
    <row r="111" customFormat="false" ht="21.95" hidden="false" customHeight="true" outlineLevel="0" collapsed="false">
      <c r="A111" s="57"/>
      <c r="B111" s="48" t="s">
        <v>156</v>
      </c>
      <c r="C111" s="46"/>
      <c r="D111" s="77"/>
      <c r="E111" s="49" t="n">
        <v>13123870.77</v>
      </c>
      <c r="F111" s="49" t="n">
        <v>253824.9</v>
      </c>
      <c r="G111" s="49" t="n">
        <v>465158.31</v>
      </c>
      <c r="H111" s="49" t="n">
        <v>1177575</v>
      </c>
      <c r="I111" s="50" t="n">
        <v>2760</v>
      </c>
      <c r="J111" s="49" t="n">
        <v>11043565</v>
      </c>
      <c r="K111" s="53" t="n">
        <v>4951931.64</v>
      </c>
      <c r="L111" s="53" t="n">
        <v>5301113</v>
      </c>
      <c r="M111" s="53" t="n">
        <v>211854</v>
      </c>
      <c r="N111" s="57"/>
      <c r="O111" s="51" t="s">
        <v>157</v>
      </c>
    </row>
    <row r="112" customFormat="false" ht="21.95" hidden="false" customHeight="true" outlineLevel="0" collapsed="false">
      <c r="A112" s="57"/>
      <c r="B112" s="48" t="s">
        <v>158</v>
      </c>
      <c r="C112" s="46"/>
      <c r="D112" s="77"/>
      <c r="E112" s="53" t="n">
        <v>29829803.22</v>
      </c>
      <c r="F112" s="53" t="n">
        <v>1101807</v>
      </c>
      <c r="G112" s="53" t="n">
        <v>370471.68</v>
      </c>
      <c r="H112" s="53" t="n">
        <v>4106139</v>
      </c>
      <c r="I112" s="74" t="n">
        <v>66708</v>
      </c>
      <c r="J112" s="49" t="n">
        <v>13304575</v>
      </c>
      <c r="K112" s="53" t="n">
        <v>12071918.9</v>
      </c>
      <c r="L112" s="53" t="n">
        <v>12493683.85</v>
      </c>
      <c r="M112" s="53" t="n">
        <v>1414332.7</v>
      </c>
      <c r="N112" s="57"/>
      <c r="O112" s="51" t="s">
        <v>159</v>
      </c>
    </row>
    <row r="113" customFormat="false" ht="21.95" hidden="false" customHeight="true" outlineLevel="0" collapsed="false">
      <c r="A113" s="57"/>
      <c r="B113" s="64" t="s">
        <v>160</v>
      </c>
      <c r="C113" s="64"/>
      <c r="D113" s="77"/>
      <c r="E113" s="49" t="n">
        <v>16678358.36</v>
      </c>
      <c r="F113" s="49" t="n">
        <v>1025453</v>
      </c>
      <c r="G113" s="49" t="n">
        <v>420924.59</v>
      </c>
      <c r="H113" s="49" t="n">
        <v>1255577</v>
      </c>
      <c r="I113" s="50" t="n">
        <v>21870</v>
      </c>
      <c r="J113" s="49" t="n">
        <v>12286126</v>
      </c>
      <c r="K113" s="49" t="n">
        <v>6277657.22</v>
      </c>
      <c r="L113" s="49" t="n">
        <v>2800800</v>
      </c>
      <c r="M113" s="49" t="n">
        <v>786517.5</v>
      </c>
      <c r="N113" s="57"/>
      <c r="O113" s="55" t="s">
        <v>161</v>
      </c>
    </row>
    <row r="114" customFormat="false" ht="21.95" hidden="false" customHeight="true" outlineLevel="0" collapsed="false">
      <c r="A114" s="57"/>
      <c r="B114" s="64" t="s">
        <v>162</v>
      </c>
      <c r="C114" s="64"/>
      <c r="D114" s="77"/>
      <c r="E114" s="53" t="n">
        <v>10931365.11</v>
      </c>
      <c r="F114" s="53" t="n">
        <v>41304.4</v>
      </c>
      <c r="G114" s="53" t="n">
        <v>255297.09</v>
      </c>
      <c r="H114" s="53" t="n">
        <v>1283499</v>
      </c>
      <c r="I114" s="74" t="n">
        <v>18554</v>
      </c>
      <c r="J114" s="49" t="n">
        <v>7082105</v>
      </c>
      <c r="K114" s="53" t="n">
        <v>6127250.27</v>
      </c>
      <c r="L114" s="53" t="n">
        <v>3520268</v>
      </c>
      <c r="M114" s="53" t="n">
        <v>430435</v>
      </c>
      <c r="N114" s="57"/>
      <c r="O114" s="55" t="s">
        <v>163</v>
      </c>
    </row>
    <row r="115" customFormat="false" ht="21.95" hidden="false" customHeight="true" outlineLevel="0" collapsed="false">
      <c r="A115" s="57"/>
      <c r="B115" s="64" t="s">
        <v>164</v>
      </c>
      <c r="C115" s="64"/>
      <c r="D115" s="77"/>
      <c r="E115" s="53" t="n">
        <v>19636739.32</v>
      </c>
      <c r="F115" s="53" t="n">
        <v>647573.8</v>
      </c>
      <c r="G115" s="53" t="n">
        <v>531950.22</v>
      </c>
      <c r="H115" s="53" t="n">
        <v>2627691</v>
      </c>
      <c r="I115" s="50" t="n">
        <v>32260</v>
      </c>
      <c r="J115" s="49" t="n">
        <v>2659951</v>
      </c>
      <c r="K115" s="53" t="n">
        <v>12451047.91</v>
      </c>
      <c r="L115" s="53" t="n">
        <v>3241788.6</v>
      </c>
      <c r="M115" s="53" t="n">
        <v>766443</v>
      </c>
      <c r="N115" s="57"/>
      <c r="O115" s="55" t="s">
        <v>165</v>
      </c>
    </row>
    <row r="116" customFormat="false" ht="21.95" hidden="false" customHeight="true" outlineLevel="0" collapsed="false">
      <c r="A116" s="66" t="s">
        <v>166</v>
      </c>
      <c r="B116" s="66"/>
      <c r="C116" s="66"/>
      <c r="D116" s="82"/>
      <c r="E116" s="67" t="n">
        <f aca="false">SUM(E117:E122)</f>
        <v>92312934.99</v>
      </c>
      <c r="F116" s="67" t="n">
        <f aca="false">SUM(F117:F122)</f>
        <v>2227709.7</v>
      </c>
      <c r="G116" s="67" t="n">
        <f aca="false">SUM(G117:G122)</f>
        <v>1849960.5</v>
      </c>
      <c r="H116" s="67" t="n">
        <f aca="false">SUM(H117:H122)</f>
        <v>3650025</v>
      </c>
      <c r="I116" s="67" t="n">
        <f aca="false">SUM(I117:I122)</f>
        <v>625084.1</v>
      </c>
      <c r="J116" s="67" t="n">
        <f aca="false">SUM(J117:J122)</f>
        <v>88833152.4</v>
      </c>
      <c r="K116" s="67" t="n">
        <f aca="false">SUM(K117:K122)</f>
        <v>42263414.03</v>
      </c>
      <c r="L116" s="67" t="n">
        <f aca="false">SUM(L117:L122)</f>
        <v>20495889.81</v>
      </c>
      <c r="M116" s="67" t="n">
        <f aca="false">SUM(M117:M122)</f>
        <v>3989875.66</v>
      </c>
      <c r="N116" s="28"/>
      <c r="O116" s="68" t="s">
        <v>167</v>
      </c>
    </row>
    <row r="117" customFormat="false" ht="21.95" hidden="false" customHeight="true" outlineLevel="0" collapsed="false">
      <c r="A117" s="65"/>
      <c r="B117" s="64" t="s">
        <v>168</v>
      </c>
      <c r="C117" s="64"/>
      <c r="D117" s="35"/>
      <c r="E117" s="53" t="n">
        <v>11621352.44</v>
      </c>
      <c r="F117" s="53" t="n">
        <v>425063</v>
      </c>
      <c r="G117" s="53" t="n">
        <v>259646.24</v>
      </c>
      <c r="H117" s="49" t="s">
        <v>145</v>
      </c>
      <c r="I117" s="74" t="n">
        <v>88407.4</v>
      </c>
      <c r="J117" s="49" t="n">
        <v>15746275.4</v>
      </c>
      <c r="K117" s="53" t="n">
        <v>3652358.1</v>
      </c>
      <c r="L117" s="53" t="n">
        <v>3047938.93</v>
      </c>
      <c r="M117" s="53" t="n">
        <v>389266</v>
      </c>
      <c r="N117" s="57"/>
      <c r="O117" s="55" t="s">
        <v>169</v>
      </c>
    </row>
    <row r="118" customFormat="false" ht="21.95" hidden="false" customHeight="true" outlineLevel="0" collapsed="false">
      <c r="A118" s="65"/>
      <c r="B118" s="64" t="s">
        <v>170</v>
      </c>
      <c r="C118" s="64"/>
      <c r="D118" s="35"/>
      <c r="E118" s="53" t="n">
        <v>12278893.26</v>
      </c>
      <c r="F118" s="53" t="n">
        <v>203101</v>
      </c>
      <c r="G118" s="53" t="n">
        <v>160204.73</v>
      </c>
      <c r="H118" s="53" t="n">
        <v>990495</v>
      </c>
      <c r="I118" s="74" t="n">
        <v>13300</v>
      </c>
      <c r="J118" s="49" t="n">
        <v>9996110</v>
      </c>
      <c r="K118" s="53" t="n">
        <v>8334142.82</v>
      </c>
      <c r="L118" s="53" t="n">
        <v>2305212</v>
      </c>
      <c r="M118" s="53" t="n">
        <v>13000</v>
      </c>
      <c r="N118" s="57"/>
      <c r="O118" s="55" t="s">
        <v>171</v>
      </c>
    </row>
    <row r="119" customFormat="false" ht="21.95" hidden="false" customHeight="true" outlineLevel="0" collapsed="false">
      <c r="A119" s="65"/>
      <c r="B119" s="64" t="s">
        <v>172</v>
      </c>
      <c r="C119" s="64"/>
      <c r="D119" s="35"/>
      <c r="E119" s="53" t="n">
        <v>14732746.21</v>
      </c>
      <c r="F119" s="53" t="n">
        <v>276737</v>
      </c>
      <c r="G119" s="53" t="n">
        <v>368801.79</v>
      </c>
      <c r="H119" s="53" t="n">
        <v>813135</v>
      </c>
      <c r="I119" s="74" t="n">
        <v>27823.38</v>
      </c>
      <c r="J119" s="49" t="n">
        <v>12473863</v>
      </c>
      <c r="K119" s="53" t="n">
        <v>6589403.95</v>
      </c>
      <c r="L119" s="53" t="n">
        <v>1351785.48</v>
      </c>
      <c r="M119" s="53" t="n">
        <v>379087</v>
      </c>
      <c r="N119" s="57"/>
      <c r="O119" s="55" t="s">
        <v>173</v>
      </c>
    </row>
    <row r="120" customFormat="false" ht="21.95" hidden="false" customHeight="true" outlineLevel="0" collapsed="false">
      <c r="A120" s="65"/>
      <c r="B120" s="64" t="s">
        <v>174</v>
      </c>
      <c r="C120" s="64"/>
      <c r="D120" s="35"/>
      <c r="E120" s="49" t="n">
        <v>21990962.01</v>
      </c>
      <c r="F120" s="49" t="n">
        <v>406078.8</v>
      </c>
      <c r="G120" s="49" t="n">
        <v>299547.35</v>
      </c>
      <c r="H120" s="49" t="s">
        <v>102</v>
      </c>
      <c r="I120" s="50" t="n">
        <v>55660</v>
      </c>
      <c r="J120" s="49" t="n">
        <v>19627430</v>
      </c>
      <c r="K120" s="49" t="n">
        <v>9593998.38</v>
      </c>
      <c r="L120" s="49" t="n">
        <v>7877669</v>
      </c>
      <c r="M120" s="49" t="n">
        <v>1418159</v>
      </c>
      <c r="N120" s="57"/>
      <c r="O120" s="55" t="s">
        <v>175</v>
      </c>
    </row>
    <row r="121" customFormat="false" ht="21.95" hidden="false" customHeight="true" outlineLevel="0" collapsed="false">
      <c r="A121" s="65"/>
      <c r="B121" s="64" t="s">
        <v>176</v>
      </c>
      <c r="C121" s="64"/>
      <c r="D121" s="35"/>
      <c r="E121" s="53" t="n">
        <v>11975475.56</v>
      </c>
      <c r="F121" s="53" t="n">
        <v>304110.9</v>
      </c>
      <c r="G121" s="49" t="n">
        <v>193269.67</v>
      </c>
      <c r="H121" s="49" t="s">
        <v>102</v>
      </c>
      <c r="I121" s="50" t="n">
        <v>48100</v>
      </c>
      <c r="J121" s="49" t="n">
        <v>11045058</v>
      </c>
      <c r="K121" s="49" t="n">
        <v>6514896.84</v>
      </c>
      <c r="L121" s="50" t="n">
        <v>1300080</v>
      </c>
      <c r="M121" s="49" t="n">
        <v>1172068.74</v>
      </c>
      <c r="N121" s="57"/>
      <c r="O121" s="55" t="s">
        <v>177</v>
      </c>
    </row>
    <row r="122" customFormat="false" ht="21.95" hidden="false" customHeight="true" outlineLevel="0" collapsed="false">
      <c r="A122" s="57"/>
      <c r="B122" s="48" t="s">
        <v>178</v>
      </c>
      <c r="C122" s="46"/>
      <c r="D122" s="77"/>
      <c r="E122" s="49" t="n">
        <v>19713505.51</v>
      </c>
      <c r="F122" s="49" t="n">
        <v>612619</v>
      </c>
      <c r="G122" s="49" t="n">
        <v>568490.72</v>
      </c>
      <c r="H122" s="49" t="n">
        <v>1846395</v>
      </c>
      <c r="I122" s="50" t="n">
        <v>391793.32</v>
      </c>
      <c r="J122" s="49" t="n">
        <v>19944416</v>
      </c>
      <c r="K122" s="49" t="n">
        <v>7578613.94</v>
      </c>
      <c r="L122" s="49" t="n">
        <v>4613204.4</v>
      </c>
      <c r="M122" s="49" t="n">
        <v>618294.92</v>
      </c>
      <c r="N122" s="57"/>
      <c r="O122" s="52" t="s">
        <v>179</v>
      </c>
    </row>
    <row r="123" s="57" customFormat="true" ht="21.75" hidden="false" customHeight="false" outlineLevel="0" collapsed="false">
      <c r="A123" s="2"/>
      <c r="B123" s="3" t="s">
        <v>0</v>
      </c>
      <c r="C123" s="4" t="n">
        <v>16.3</v>
      </c>
      <c r="D123" s="3" t="s">
        <v>67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21.75" hidden="false" customHeight="false" outlineLevel="0" collapsed="false">
      <c r="A124" s="5"/>
      <c r="B124" s="2" t="s">
        <v>2</v>
      </c>
      <c r="C124" s="4" t="n">
        <v>16.3</v>
      </c>
      <c r="D124" s="6" t="s">
        <v>3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2"/>
      <c r="Q124" s="2"/>
    </row>
    <row r="125" customFormat="false" ht="16.9" hidden="false" customHeight="true" outlineLevel="0" collapsed="false">
      <c r="A125" s="5"/>
      <c r="B125" s="2"/>
      <c r="C125" s="4"/>
      <c r="D125" s="6" t="s">
        <v>151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21.75" hidden="false" customHeight="false" outlineLevel="0" collapsed="false">
      <c r="A126" s="5"/>
      <c r="B126" s="2"/>
      <c r="C126" s="4"/>
      <c r="D126" s="6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7" t="s">
        <v>5</v>
      </c>
      <c r="P126" s="5"/>
      <c r="Q126" s="5"/>
    </row>
    <row r="127" customFormat="false" ht="21.75" hidden="false" customHeight="false" outlineLevel="0" collapsed="false">
      <c r="A127" s="8"/>
      <c r="B127" s="9"/>
      <c r="C127" s="9"/>
      <c r="D127" s="10"/>
      <c r="E127" s="11" t="s">
        <v>6</v>
      </c>
      <c r="F127" s="11"/>
      <c r="G127" s="11"/>
      <c r="H127" s="11"/>
      <c r="I127" s="11"/>
      <c r="J127" s="11"/>
      <c r="K127" s="12" t="s">
        <v>7</v>
      </c>
      <c r="L127" s="12"/>
      <c r="M127" s="12"/>
      <c r="N127" s="13" t="s">
        <v>8</v>
      </c>
      <c r="O127" s="14"/>
      <c r="P127" s="5"/>
      <c r="Q127" s="5"/>
    </row>
    <row r="128" customFormat="false" ht="21.75" hidden="false" customHeight="false" outlineLevel="0" collapsed="false">
      <c r="A128" s="16"/>
      <c r="B128" s="16"/>
      <c r="C128" s="16"/>
      <c r="D128" s="17"/>
      <c r="E128" s="18" t="s">
        <v>9</v>
      </c>
      <c r="F128" s="18"/>
      <c r="G128" s="18"/>
      <c r="H128" s="18"/>
      <c r="I128" s="18"/>
      <c r="J128" s="18"/>
      <c r="K128" s="19" t="s">
        <v>10</v>
      </c>
      <c r="L128" s="19"/>
      <c r="M128" s="19"/>
      <c r="N128" s="20"/>
      <c r="O128" s="21"/>
      <c r="P128" s="15"/>
      <c r="Q128" s="15"/>
    </row>
    <row r="129" customFormat="false" ht="21.75" hidden="false" customHeight="false" outlineLevel="0" collapsed="false">
      <c r="A129" s="22" t="s">
        <v>11</v>
      </c>
      <c r="B129" s="22"/>
      <c r="C129" s="22"/>
      <c r="D129" s="22"/>
      <c r="E129" s="23"/>
      <c r="F129" s="24" t="s">
        <v>12</v>
      </c>
      <c r="G129" s="23"/>
      <c r="H129" s="23"/>
      <c r="I129" s="15"/>
      <c r="J129" s="25"/>
      <c r="K129" s="25"/>
      <c r="L129" s="26" t="s">
        <v>7</v>
      </c>
      <c r="M129" s="26" t="s">
        <v>7</v>
      </c>
      <c r="N129" s="27" t="s">
        <v>13</v>
      </c>
      <c r="O129" s="27"/>
      <c r="P129" s="15"/>
      <c r="Q129" s="15"/>
    </row>
    <row r="130" customFormat="false" ht="21.75" hidden="false" customHeight="false" outlineLevel="0" collapsed="false">
      <c r="A130" s="22" t="s">
        <v>14</v>
      </c>
      <c r="B130" s="22"/>
      <c r="C130" s="22"/>
      <c r="D130" s="22"/>
      <c r="E130" s="24" t="s">
        <v>15</v>
      </c>
      <c r="F130" s="24" t="s">
        <v>16</v>
      </c>
      <c r="G130" s="24" t="s">
        <v>17</v>
      </c>
      <c r="H130" s="24" t="s">
        <v>18</v>
      </c>
      <c r="I130" s="24" t="s">
        <v>19</v>
      </c>
      <c r="J130" s="26" t="s">
        <v>20</v>
      </c>
      <c r="K130" s="26" t="s">
        <v>21</v>
      </c>
      <c r="L130" s="26" t="s">
        <v>22</v>
      </c>
      <c r="M130" s="26" t="s">
        <v>23</v>
      </c>
      <c r="N130" s="27" t="s">
        <v>24</v>
      </c>
      <c r="O130" s="27"/>
      <c r="P130" s="28"/>
      <c r="Q130" s="15"/>
    </row>
    <row r="131" customFormat="false" ht="21.75" hidden="false" customHeight="false" outlineLevel="0" collapsed="false">
      <c r="A131" s="16"/>
      <c r="B131" s="16"/>
      <c r="C131" s="16"/>
      <c r="D131" s="17"/>
      <c r="E131" s="23" t="s">
        <v>25</v>
      </c>
      <c r="F131" s="23" t="s">
        <v>26</v>
      </c>
      <c r="G131" s="23" t="s">
        <v>27</v>
      </c>
      <c r="H131" s="23" t="s">
        <v>28</v>
      </c>
      <c r="I131" s="23" t="s">
        <v>29</v>
      </c>
      <c r="J131" s="25" t="s">
        <v>30</v>
      </c>
      <c r="K131" s="25" t="s">
        <v>31</v>
      </c>
      <c r="L131" s="25" t="s">
        <v>32</v>
      </c>
      <c r="M131" s="25" t="s">
        <v>33</v>
      </c>
      <c r="N131" s="27" t="s">
        <v>34</v>
      </c>
      <c r="O131" s="27"/>
      <c r="P131" s="28"/>
      <c r="Q131" s="15"/>
    </row>
    <row r="132" customFormat="false" ht="21.75" hidden="false" customHeight="false" outlineLevel="0" collapsed="false">
      <c r="A132" s="29"/>
      <c r="B132" s="29"/>
      <c r="C132" s="29"/>
      <c r="D132" s="30"/>
      <c r="E132" s="19" t="s">
        <v>35</v>
      </c>
      <c r="F132" s="31"/>
      <c r="G132" s="19"/>
      <c r="H132" s="19" t="s">
        <v>36</v>
      </c>
      <c r="I132" s="19"/>
      <c r="J132" s="19"/>
      <c r="K132" s="19" t="s">
        <v>10</v>
      </c>
      <c r="L132" s="32" t="s">
        <v>37</v>
      </c>
      <c r="M132" s="19" t="s">
        <v>38</v>
      </c>
      <c r="N132" s="33"/>
      <c r="O132" s="34"/>
      <c r="P132" s="28"/>
      <c r="Q132" s="15"/>
    </row>
    <row r="133" customFormat="false" ht="21.95" hidden="false" customHeight="true" outlineLevel="0" collapsed="false">
      <c r="A133" s="83" t="s">
        <v>180</v>
      </c>
      <c r="B133" s="83"/>
      <c r="C133" s="57"/>
      <c r="D133" s="77"/>
      <c r="E133" s="84" t="n">
        <f aca="false">SUM(E134:E146,E157:E158)</f>
        <v>255279393.05</v>
      </c>
      <c r="F133" s="84" t="n">
        <f aca="false">SUM(F134:F146,F157:F158)</f>
        <v>2498137.26</v>
      </c>
      <c r="G133" s="84" t="n">
        <f aca="false">SUM(G134:G146,G157:G158)</f>
        <v>5771472.83</v>
      </c>
      <c r="H133" s="84" t="n">
        <f aca="false">SUM(H134:H146,H157:H158)</f>
        <v>10224891</v>
      </c>
      <c r="I133" s="84" t="n">
        <f aca="false">SUM(I134:I146,I157:I158)</f>
        <v>17397130.6</v>
      </c>
      <c r="J133" s="84" t="n">
        <f aca="false">SUM(J134:J146,J157:J158)</f>
        <v>206600059.5</v>
      </c>
      <c r="K133" s="84" t="n">
        <f aca="false">SUM(K134:K146,K157:K158)</f>
        <v>112852504.76</v>
      </c>
      <c r="L133" s="84" t="n">
        <f aca="false">SUM(L134:L146,L157:L158)</f>
        <v>66734185.86</v>
      </c>
      <c r="M133" s="84" t="n">
        <f aca="false">SUM(M134:M146,M157:M158)</f>
        <v>11089051.7</v>
      </c>
      <c r="N133" s="57"/>
      <c r="O133" s="68" t="s">
        <v>181</v>
      </c>
      <c r="P133" s="15"/>
      <c r="Q133" s="15"/>
    </row>
    <row r="134" customFormat="false" ht="21.95" hidden="false" customHeight="true" outlineLevel="0" collapsed="false">
      <c r="A134" s="57"/>
      <c r="B134" s="64" t="s">
        <v>182</v>
      </c>
      <c r="C134" s="64"/>
      <c r="D134" s="77"/>
      <c r="E134" s="53" t="n">
        <v>14192203.98</v>
      </c>
      <c r="F134" s="53" t="n">
        <v>34356</v>
      </c>
      <c r="G134" s="53" t="n">
        <v>133899.57</v>
      </c>
      <c r="H134" s="53" t="n">
        <v>1119879</v>
      </c>
      <c r="I134" s="74" t="n">
        <v>3500</v>
      </c>
      <c r="J134" s="49" t="n">
        <v>10239009</v>
      </c>
      <c r="K134" s="53" t="n">
        <v>4605348.43</v>
      </c>
      <c r="L134" s="53" t="n">
        <v>3627368.67</v>
      </c>
      <c r="M134" s="53" t="n">
        <v>441128</v>
      </c>
      <c r="N134" s="57"/>
      <c r="O134" s="55" t="s">
        <v>183</v>
      </c>
    </row>
    <row r="135" customFormat="false" ht="21.95" hidden="false" customHeight="true" outlineLevel="0" collapsed="false">
      <c r="A135" s="57"/>
      <c r="B135" s="64" t="s">
        <v>166</v>
      </c>
      <c r="C135" s="64"/>
      <c r="D135" s="77"/>
      <c r="E135" s="53" t="n">
        <v>13764520.27</v>
      </c>
      <c r="F135" s="53" t="n">
        <v>40923</v>
      </c>
      <c r="G135" s="53" t="n">
        <v>188811.19</v>
      </c>
      <c r="H135" s="49" t="s">
        <v>102</v>
      </c>
      <c r="I135" s="74" t="n">
        <v>22750</v>
      </c>
      <c r="J135" s="49" t="n">
        <v>15912049</v>
      </c>
      <c r="K135" s="53" t="n">
        <v>8836756.73</v>
      </c>
      <c r="L135" s="53" t="n">
        <v>4194800</v>
      </c>
      <c r="M135" s="53" t="n">
        <v>1029220</v>
      </c>
      <c r="N135" s="57"/>
      <c r="O135" s="55" t="s">
        <v>167</v>
      </c>
    </row>
    <row r="136" customFormat="false" ht="21.95" hidden="false" customHeight="true" outlineLevel="0" collapsed="false">
      <c r="A136" s="57"/>
      <c r="B136" s="64" t="s">
        <v>184</v>
      </c>
      <c r="C136" s="64"/>
      <c r="D136" s="77"/>
      <c r="E136" s="49" t="n">
        <v>14717696.78</v>
      </c>
      <c r="F136" s="49" t="n">
        <v>67300</v>
      </c>
      <c r="G136" s="49" t="n">
        <v>197360.9</v>
      </c>
      <c r="H136" s="49" t="n">
        <v>1380774</v>
      </c>
      <c r="I136" s="50" t="n">
        <v>31400</v>
      </c>
      <c r="J136" s="49" t="n">
        <v>21725944</v>
      </c>
      <c r="K136" s="49" t="n">
        <v>7936835.9</v>
      </c>
      <c r="L136" s="49" t="n">
        <v>3138000</v>
      </c>
      <c r="M136" s="49" t="n">
        <v>630617</v>
      </c>
      <c r="N136" s="57"/>
      <c r="O136" s="55" t="s">
        <v>185</v>
      </c>
    </row>
    <row r="137" customFormat="false" ht="21.95" hidden="false" customHeight="true" outlineLevel="0" collapsed="false">
      <c r="A137" s="57"/>
      <c r="B137" s="64" t="s">
        <v>186</v>
      </c>
      <c r="C137" s="64"/>
      <c r="D137" s="77"/>
      <c r="E137" s="49" t="n">
        <v>19798503.75</v>
      </c>
      <c r="F137" s="49" t="n">
        <v>627764.2</v>
      </c>
      <c r="G137" s="49" t="n">
        <v>2543354.28</v>
      </c>
      <c r="H137" s="49" t="s">
        <v>102</v>
      </c>
      <c r="I137" s="50" t="n">
        <v>137424</v>
      </c>
      <c r="J137" s="49" t="n">
        <v>18236572.5</v>
      </c>
      <c r="K137" s="49" t="n">
        <v>8095389.42</v>
      </c>
      <c r="L137" s="49" t="n">
        <v>10826755.52</v>
      </c>
      <c r="M137" s="49" t="n">
        <v>719120</v>
      </c>
      <c r="N137" s="57"/>
      <c r="O137" s="55" t="s">
        <v>187</v>
      </c>
    </row>
    <row r="138" customFormat="false" ht="21.95" hidden="false" customHeight="true" outlineLevel="0" collapsed="false">
      <c r="A138" s="57"/>
      <c r="B138" s="64" t="s">
        <v>188</v>
      </c>
      <c r="C138" s="64"/>
      <c r="D138" s="77"/>
      <c r="E138" s="53" t="n">
        <v>14352131.86</v>
      </c>
      <c r="F138" s="53" t="n">
        <v>25782</v>
      </c>
      <c r="G138" s="53" t="n">
        <v>203350.15</v>
      </c>
      <c r="H138" s="53" t="n">
        <v>821424</v>
      </c>
      <c r="I138" s="74" t="n">
        <v>23740</v>
      </c>
      <c r="J138" s="49" t="n">
        <v>5562805</v>
      </c>
      <c r="K138" s="53" t="n">
        <v>3457319.04</v>
      </c>
      <c r="L138" s="53" t="n">
        <v>1043190</v>
      </c>
      <c r="M138" s="53" t="n">
        <v>572218</v>
      </c>
      <c r="N138" s="57"/>
      <c r="O138" s="55" t="s">
        <v>189</v>
      </c>
    </row>
    <row r="139" customFormat="false" ht="21.95" hidden="false" customHeight="true" outlineLevel="0" collapsed="false">
      <c r="A139" s="57"/>
      <c r="B139" s="64" t="s">
        <v>190</v>
      </c>
      <c r="C139" s="64"/>
      <c r="D139" s="77"/>
      <c r="E139" s="49" t="n">
        <v>18195582.04</v>
      </c>
      <c r="F139" s="49" t="n">
        <v>428179.2</v>
      </c>
      <c r="G139" s="49" t="n">
        <v>260547.86</v>
      </c>
      <c r="H139" s="49" t="n">
        <v>1012760</v>
      </c>
      <c r="I139" s="50" t="n">
        <v>380396</v>
      </c>
      <c r="J139" s="49" t="n">
        <v>16642477</v>
      </c>
      <c r="K139" s="49" t="n">
        <v>6410891.21</v>
      </c>
      <c r="L139" s="49" t="n">
        <v>3603618.23</v>
      </c>
      <c r="M139" s="49" t="n">
        <v>472769.5</v>
      </c>
      <c r="N139" s="57"/>
      <c r="O139" s="55" t="s">
        <v>191</v>
      </c>
    </row>
    <row r="140" customFormat="false" ht="21.95" hidden="false" customHeight="true" outlineLevel="0" collapsed="false">
      <c r="A140" s="57"/>
      <c r="B140" s="48" t="s">
        <v>192</v>
      </c>
      <c r="C140" s="46"/>
      <c r="D140" s="77"/>
      <c r="E140" s="53" t="n">
        <v>14362514.24</v>
      </c>
      <c r="F140" s="53" t="n">
        <v>40979</v>
      </c>
      <c r="G140" s="53" t="n">
        <v>270788.19</v>
      </c>
      <c r="H140" s="53" t="n">
        <v>1046790</v>
      </c>
      <c r="I140" s="74" t="n">
        <v>22300</v>
      </c>
      <c r="J140" s="49" t="n">
        <v>14031754</v>
      </c>
      <c r="K140" s="53" t="n">
        <v>5400036.28</v>
      </c>
      <c r="L140" s="53" t="n">
        <v>763028.89</v>
      </c>
      <c r="M140" s="53" t="n">
        <v>693895</v>
      </c>
      <c r="N140" s="57"/>
      <c r="O140" s="52" t="s">
        <v>193</v>
      </c>
    </row>
    <row r="141" customFormat="false" ht="21.95" hidden="false" customHeight="true" outlineLevel="0" collapsed="false">
      <c r="A141" s="57"/>
      <c r="B141" s="48" t="s">
        <v>194</v>
      </c>
      <c r="C141" s="46"/>
      <c r="D141" s="77"/>
      <c r="E141" s="49" t="n">
        <v>20498149.34</v>
      </c>
      <c r="F141" s="49" t="n">
        <v>85948.6</v>
      </c>
      <c r="G141" s="49" t="n">
        <v>324873.44</v>
      </c>
      <c r="H141" s="49" t="s">
        <v>102</v>
      </c>
      <c r="I141" s="50" t="n">
        <v>45563.7</v>
      </c>
      <c r="J141" s="49" t="n">
        <v>18191736</v>
      </c>
      <c r="K141" s="49" t="n">
        <v>8778980.52</v>
      </c>
      <c r="L141" s="49" t="n">
        <v>6290936.53</v>
      </c>
      <c r="M141" s="49" t="n">
        <v>1250069</v>
      </c>
      <c r="N141" s="57"/>
      <c r="O141" s="51" t="s">
        <v>195</v>
      </c>
    </row>
    <row r="142" customFormat="false" ht="21.95" hidden="false" customHeight="true" outlineLevel="0" collapsed="false">
      <c r="A142" s="63" t="s">
        <v>8</v>
      </c>
      <c r="B142" s="48" t="s">
        <v>196</v>
      </c>
      <c r="C142" s="46"/>
      <c r="D142" s="82"/>
      <c r="E142" s="53" t="n">
        <v>26254899.81</v>
      </c>
      <c r="F142" s="53" t="n">
        <v>215623</v>
      </c>
      <c r="G142" s="53" t="n">
        <v>215623</v>
      </c>
      <c r="H142" s="53" t="n">
        <v>625428</v>
      </c>
      <c r="I142" s="74" t="n">
        <v>38221</v>
      </c>
      <c r="J142" s="49" t="n">
        <v>16889706</v>
      </c>
      <c r="K142" s="53" t="n">
        <v>16409170.92</v>
      </c>
      <c r="L142" s="53" t="n">
        <v>2753901.85</v>
      </c>
      <c r="M142" s="53" t="n">
        <v>605522.36</v>
      </c>
      <c r="N142" s="28"/>
      <c r="O142" s="51" t="s">
        <v>197</v>
      </c>
    </row>
    <row r="143" customFormat="false" ht="21.95" hidden="false" customHeight="true" outlineLevel="0" collapsed="false">
      <c r="A143" s="65"/>
      <c r="B143" s="48" t="s">
        <v>142</v>
      </c>
      <c r="C143" s="46"/>
      <c r="D143" s="35"/>
      <c r="E143" s="53" t="n">
        <v>18840270.96</v>
      </c>
      <c r="F143" s="53" t="n">
        <v>242408</v>
      </c>
      <c r="G143" s="53" t="n">
        <v>173688.47</v>
      </c>
      <c r="H143" s="53" t="n">
        <v>48072</v>
      </c>
      <c r="I143" s="74" t="n">
        <v>16409170.92</v>
      </c>
      <c r="J143" s="49" t="n">
        <v>14415029</v>
      </c>
      <c r="K143" s="53" t="n">
        <v>10042006.01</v>
      </c>
      <c r="L143" s="53" t="n">
        <v>3160218.5</v>
      </c>
      <c r="M143" s="53" t="n">
        <v>842697</v>
      </c>
      <c r="N143" s="57"/>
      <c r="O143" s="51" t="s">
        <v>143</v>
      </c>
    </row>
    <row r="144" customFormat="false" ht="21.95" hidden="false" customHeight="true" outlineLevel="0" collapsed="false">
      <c r="A144" s="65"/>
      <c r="B144" s="48" t="s">
        <v>180</v>
      </c>
      <c r="C144" s="46"/>
      <c r="D144" s="35"/>
      <c r="E144" s="53" t="n">
        <v>17112584.22</v>
      </c>
      <c r="F144" s="53" t="n">
        <v>150543</v>
      </c>
      <c r="G144" s="53" t="n">
        <v>191974.69</v>
      </c>
      <c r="H144" s="49" t="s">
        <v>102</v>
      </c>
      <c r="I144" s="74" t="n">
        <v>56039</v>
      </c>
      <c r="J144" s="49" t="n">
        <v>11341524</v>
      </c>
      <c r="K144" s="53" t="n">
        <v>3077770.06</v>
      </c>
      <c r="L144" s="53" t="n">
        <v>7866574.95</v>
      </c>
      <c r="M144" s="53" t="n">
        <v>366065.5</v>
      </c>
      <c r="N144" s="57"/>
      <c r="O144" s="51" t="s">
        <v>181</v>
      </c>
    </row>
    <row r="145" customFormat="false" ht="21.95" hidden="false" customHeight="true" outlineLevel="0" collapsed="false">
      <c r="A145" s="65"/>
      <c r="B145" s="48" t="s">
        <v>198</v>
      </c>
      <c r="C145" s="46"/>
      <c r="D145" s="35"/>
      <c r="E145" s="53" t="n">
        <v>20178287.27</v>
      </c>
      <c r="F145" s="53" t="n">
        <v>58139</v>
      </c>
      <c r="G145" s="53" t="n">
        <v>267378.86</v>
      </c>
      <c r="H145" s="53" t="n">
        <v>204962</v>
      </c>
      <c r="I145" s="74" t="n">
        <v>88980</v>
      </c>
      <c r="J145" s="49" t="n">
        <v>9263624</v>
      </c>
      <c r="K145" s="53" t="n">
        <v>10374876.5</v>
      </c>
      <c r="L145" s="53" t="n">
        <v>2990600</v>
      </c>
      <c r="M145" s="53" t="n">
        <v>631466</v>
      </c>
      <c r="N145" s="57"/>
      <c r="O145" s="51" t="s">
        <v>199</v>
      </c>
    </row>
    <row r="146" customFormat="false" ht="21.95" hidden="false" customHeight="true" outlineLevel="0" collapsed="false">
      <c r="A146" s="65"/>
      <c r="B146" s="48" t="s">
        <v>200</v>
      </c>
      <c r="C146" s="64"/>
      <c r="D146" s="35"/>
      <c r="E146" s="53" t="n">
        <v>14735231.49</v>
      </c>
      <c r="F146" s="53" t="n">
        <v>382482</v>
      </c>
      <c r="G146" s="53" t="n">
        <v>160101.97</v>
      </c>
      <c r="H146" s="53" t="n">
        <v>1453138</v>
      </c>
      <c r="I146" s="50" t="n">
        <v>29700</v>
      </c>
      <c r="J146" s="49" t="n">
        <v>13197061</v>
      </c>
      <c r="K146" s="53" t="n">
        <v>7543944.71</v>
      </c>
      <c r="L146" s="53" t="n">
        <v>5153300</v>
      </c>
      <c r="M146" s="53" t="n">
        <v>1112573.34</v>
      </c>
      <c r="N146" s="57"/>
      <c r="O146" s="55" t="s">
        <v>201</v>
      </c>
    </row>
    <row r="147" s="57" customFormat="true" ht="21.75" hidden="false" customHeight="false" outlineLevel="0" collapsed="false">
      <c r="A147" s="2"/>
      <c r="B147" s="3" t="s">
        <v>0</v>
      </c>
      <c r="C147" s="4" t="n">
        <v>16.3</v>
      </c>
      <c r="D147" s="3" t="s">
        <v>67</v>
      </c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1.75" hidden="false" customHeight="false" outlineLevel="0" collapsed="false">
      <c r="A148" s="5"/>
      <c r="B148" s="2" t="s">
        <v>2</v>
      </c>
      <c r="C148" s="4" t="n">
        <v>16.3</v>
      </c>
      <c r="D148" s="6" t="s">
        <v>3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2"/>
      <c r="Q148" s="2"/>
    </row>
    <row r="149" customFormat="false" ht="16.9" hidden="false" customHeight="true" outlineLevel="0" collapsed="false">
      <c r="A149" s="5"/>
      <c r="B149" s="2"/>
      <c r="C149" s="4"/>
      <c r="D149" s="6" t="s">
        <v>151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21.75" hidden="false" customHeight="false" outlineLevel="0" collapsed="false">
      <c r="A150" s="5"/>
      <c r="B150" s="2"/>
      <c r="C150" s="4"/>
      <c r="D150" s="6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7" t="s">
        <v>5</v>
      </c>
      <c r="P150" s="5"/>
      <c r="Q150" s="5"/>
    </row>
    <row r="151" customFormat="false" ht="21.75" hidden="false" customHeight="false" outlineLevel="0" collapsed="false">
      <c r="A151" s="8"/>
      <c r="B151" s="85"/>
      <c r="C151" s="85"/>
      <c r="D151" s="86"/>
      <c r="E151" s="11" t="s">
        <v>6</v>
      </c>
      <c r="F151" s="11"/>
      <c r="G151" s="11"/>
      <c r="H151" s="11"/>
      <c r="I151" s="11"/>
      <c r="J151" s="11"/>
      <c r="K151" s="12" t="s">
        <v>7</v>
      </c>
      <c r="L151" s="12"/>
      <c r="M151" s="12"/>
      <c r="N151" s="13" t="s">
        <v>8</v>
      </c>
      <c r="O151" s="14"/>
      <c r="P151" s="5"/>
      <c r="Q151" s="5"/>
    </row>
    <row r="152" customFormat="false" ht="21.75" hidden="false" customHeight="false" outlineLevel="0" collapsed="false">
      <c r="A152" s="87"/>
      <c r="B152" s="87"/>
      <c r="C152" s="87"/>
      <c r="D152" s="88"/>
      <c r="E152" s="18" t="s">
        <v>9</v>
      </c>
      <c r="F152" s="18"/>
      <c r="G152" s="18"/>
      <c r="H152" s="18"/>
      <c r="I152" s="18"/>
      <c r="J152" s="18"/>
      <c r="K152" s="19" t="s">
        <v>10</v>
      </c>
      <c r="L152" s="19"/>
      <c r="M152" s="19"/>
      <c r="N152" s="20"/>
      <c r="O152" s="21"/>
      <c r="P152" s="15"/>
      <c r="Q152" s="15"/>
    </row>
    <row r="153" customFormat="false" ht="21.75" hidden="false" customHeight="false" outlineLevel="0" collapsed="false">
      <c r="A153" s="22" t="s">
        <v>11</v>
      </c>
      <c r="B153" s="22"/>
      <c r="C153" s="22"/>
      <c r="D153" s="22"/>
      <c r="E153" s="23"/>
      <c r="F153" s="24" t="s">
        <v>12</v>
      </c>
      <c r="G153" s="23"/>
      <c r="H153" s="23"/>
      <c r="I153" s="15"/>
      <c r="J153" s="25"/>
      <c r="K153" s="25"/>
      <c r="L153" s="26" t="s">
        <v>7</v>
      </c>
      <c r="M153" s="26" t="s">
        <v>7</v>
      </c>
      <c r="N153" s="27" t="s">
        <v>13</v>
      </c>
      <c r="O153" s="27"/>
      <c r="P153" s="15"/>
      <c r="Q153" s="15"/>
    </row>
    <row r="154" customFormat="false" ht="21.75" hidden="false" customHeight="false" outlineLevel="0" collapsed="false">
      <c r="A154" s="22" t="s">
        <v>14</v>
      </c>
      <c r="B154" s="22"/>
      <c r="C154" s="22"/>
      <c r="D154" s="22"/>
      <c r="E154" s="24" t="s">
        <v>15</v>
      </c>
      <c r="F154" s="24" t="s">
        <v>16</v>
      </c>
      <c r="G154" s="24" t="s">
        <v>17</v>
      </c>
      <c r="H154" s="24" t="s">
        <v>18</v>
      </c>
      <c r="I154" s="24" t="s">
        <v>19</v>
      </c>
      <c r="J154" s="26" t="s">
        <v>20</v>
      </c>
      <c r="K154" s="26" t="s">
        <v>21</v>
      </c>
      <c r="L154" s="26" t="s">
        <v>22</v>
      </c>
      <c r="M154" s="26" t="s">
        <v>23</v>
      </c>
      <c r="N154" s="27" t="s">
        <v>24</v>
      </c>
      <c r="O154" s="27"/>
      <c r="P154" s="28"/>
      <c r="Q154" s="15"/>
    </row>
    <row r="155" customFormat="false" ht="21.75" hidden="false" customHeight="false" outlineLevel="0" collapsed="false">
      <c r="A155" s="87"/>
      <c r="B155" s="87"/>
      <c r="C155" s="87"/>
      <c r="D155" s="88"/>
      <c r="E155" s="23" t="s">
        <v>25</v>
      </c>
      <c r="F155" s="23" t="s">
        <v>26</v>
      </c>
      <c r="G155" s="23" t="s">
        <v>27</v>
      </c>
      <c r="H155" s="23" t="s">
        <v>28</v>
      </c>
      <c r="I155" s="23" t="s">
        <v>29</v>
      </c>
      <c r="J155" s="25" t="s">
        <v>30</v>
      </c>
      <c r="K155" s="25" t="s">
        <v>31</v>
      </c>
      <c r="L155" s="25" t="s">
        <v>32</v>
      </c>
      <c r="M155" s="25" t="s">
        <v>33</v>
      </c>
      <c r="N155" s="27" t="s">
        <v>34</v>
      </c>
      <c r="O155" s="27"/>
      <c r="P155" s="28"/>
      <c r="Q155" s="15"/>
    </row>
    <row r="156" customFormat="false" ht="21.75" hidden="false" customHeight="false" outlineLevel="0" collapsed="false">
      <c r="A156" s="89"/>
      <c r="B156" s="89"/>
      <c r="C156" s="89"/>
      <c r="D156" s="90"/>
      <c r="E156" s="19" t="s">
        <v>35</v>
      </c>
      <c r="F156" s="31"/>
      <c r="G156" s="19"/>
      <c r="H156" s="19" t="s">
        <v>36</v>
      </c>
      <c r="I156" s="19"/>
      <c r="J156" s="19"/>
      <c r="K156" s="19" t="s">
        <v>10</v>
      </c>
      <c r="L156" s="32" t="s">
        <v>37</v>
      </c>
      <c r="M156" s="19" t="s">
        <v>38</v>
      </c>
      <c r="N156" s="33"/>
      <c r="O156" s="34"/>
      <c r="P156" s="28"/>
      <c r="Q156" s="15"/>
    </row>
    <row r="157" customFormat="false" ht="24" hidden="false" customHeight="true" outlineLevel="0" collapsed="false">
      <c r="A157" s="65"/>
      <c r="B157" s="48" t="s">
        <v>202</v>
      </c>
      <c r="C157" s="64"/>
      <c r="D157" s="35"/>
      <c r="E157" s="91" t="n">
        <v>11789851.83</v>
      </c>
      <c r="F157" s="91" t="n">
        <v>64618.66</v>
      </c>
      <c r="G157" s="91" t="n">
        <v>258208.47</v>
      </c>
      <c r="H157" s="91" t="n">
        <v>1112106</v>
      </c>
      <c r="I157" s="92" t="n">
        <v>12100</v>
      </c>
      <c r="J157" s="49" t="n">
        <v>7487884</v>
      </c>
      <c r="K157" s="91" t="n">
        <v>4237642.89</v>
      </c>
      <c r="L157" s="91" t="n">
        <v>3540261.3</v>
      </c>
      <c r="M157" s="91" t="n">
        <v>578653</v>
      </c>
      <c r="N157" s="57"/>
      <c r="O157" s="55" t="s">
        <v>203</v>
      </c>
    </row>
    <row r="158" customFormat="false" ht="24" hidden="false" customHeight="true" outlineLevel="0" collapsed="false">
      <c r="A158" s="57"/>
      <c r="B158" s="48" t="s">
        <v>204</v>
      </c>
      <c r="C158" s="64"/>
      <c r="D158" s="77"/>
      <c r="E158" s="91" t="n">
        <v>16486965.21</v>
      </c>
      <c r="F158" s="91" t="n">
        <v>33091.6</v>
      </c>
      <c r="G158" s="91" t="n">
        <v>381511.79</v>
      </c>
      <c r="H158" s="91" t="n">
        <v>1399558</v>
      </c>
      <c r="I158" s="92" t="n">
        <v>95845.98</v>
      </c>
      <c r="J158" s="49" t="n">
        <v>13462885</v>
      </c>
      <c r="K158" s="91" t="n">
        <v>7645536.14</v>
      </c>
      <c r="L158" s="91" t="n">
        <v>7781631.42</v>
      </c>
      <c r="M158" s="91" t="n">
        <v>1143038</v>
      </c>
      <c r="N158" s="57"/>
      <c r="O158" s="55" t="s">
        <v>205</v>
      </c>
    </row>
    <row r="159" customFormat="false" ht="24" hidden="false" customHeight="true" outlineLevel="0" collapsed="false">
      <c r="A159" s="83" t="s">
        <v>206</v>
      </c>
      <c r="B159" s="83"/>
      <c r="C159" s="57"/>
      <c r="D159" s="77"/>
      <c r="E159" s="67" t="n">
        <f aca="false">SUM(E160:E169,E180:E181)</f>
        <v>331863107.06</v>
      </c>
      <c r="F159" s="67" t="n">
        <f aca="false">SUM(F160:F169,F180:F181)</f>
        <v>17280560.3</v>
      </c>
      <c r="G159" s="67" t="n">
        <f aca="false">SUM(G160:G169,G180:G181)</f>
        <v>8130768.57</v>
      </c>
      <c r="H159" s="67" t="n">
        <f aca="false">SUM(H160:H169,H180:H181)</f>
        <v>28218769</v>
      </c>
      <c r="I159" s="67" t="n">
        <f aca="false">SUM(I160:I169,I180:I181)</f>
        <v>2890966.74</v>
      </c>
      <c r="J159" s="67" t="n">
        <f aca="false">SUM(J160:J169,J180:J181)</f>
        <v>186737228</v>
      </c>
      <c r="K159" s="67" t="n">
        <f aca="false">SUM(K160:K169,K180:K181)</f>
        <v>129551902.55</v>
      </c>
      <c r="L159" s="67" t="n">
        <f aca="false">SUM(L160:L169,L180:L181)</f>
        <v>76134184.3</v>
      </c>
      <c r="M159" s="67" t="n">
        <f aca="false">SUM(M160:M169,M180:M181)</f>
        <v>10503161.6</v>
      </c>
      <c r="N159" s="57"/>
      <c r="O159" s="68" t="s">
        <v>207</v>
      </c>
    </row>
    <row r="160" customFormat="false" ht="24" hidden="false" customHeight="true" outlineLevel="0" collapsed="false">
      <c r="A160" s="57"/>
      <c r="B160" s="64" t="s">
        <v>208</v>
      </c>
      <c r="C160" s="64"/>
      <c r="D160" s="77"/>
      <c r="E160" s="91" t="n">
        <v>25443302.96</v>
      </c>
      <c r="F160" s="91" t="n">
        <v>445565</v>
      </c>
      <c r="G160" s="91" t="n">
        <v>460647.32</v>
      </c>
      <c r="H160" s="49" t="s">
        <v>102</v>
      </c>
      <c r="I160" s="91" t="n">
        <v>2099717</v>
      </c>
      <c r="J160" s="93" t="n">
        <v>13156136</v>
      </c>
      <c r="K160" s="91" t="n">
        <v>19038680.69</v>
      </c>
      <c r="L160" s="91" t="n">
        <v>3308815.73</v>
      </c>
      <c r="M160" s="91" t="n">
        <v>972935</v>
      </c>
      <c r="N160" s="57"/>
      <c r="O160" s="55" t="s">
        <v>209</v>
      </c>
    </row>
    <row r="161" customFormat="false" ht="24" hidden="false" customHeight="true" outlineLevel="0" collapsed="false">
      <c r="A161" s="57"/>
      <c r="B161" s="64" t="s">
        <v>210</v>
      </c>
      <c r="C161" s="64"/>
      <c r="D161" s="77"/>
      <c r="E161" s="91" t="n">
        <v>26288042.94</v>
      </c>
      <c r="F161" s="91" t="n">
        <v>1143327</v>
      </c>
      <c r="G161" s="91" t="n">
        <v>365398.92</v>
      </c>
      <c r="H161" s="91" t="n">
        <v>2489116</v>
      </c>
      <c r="I161" s="91" t="n">
        <v>28448</v>
      </c>
      <c r="J161" s="50" t="n">
        <v>24330528</v>
      </c>
      <c r="K161" s="91" t="n">
        <v>12005622.37</v>
      </c>
      <c r="L161" s="91" t="n">
        <v>8037738.6</v>
      </c>
      <c r="M161" s="91" t="n">
        <v>809475</v>
      </c>
      <c r="N161" s="57"/>
      <c r="O161" s="55" t="s">
        <v>211</v>
      </c>
    </row>
    <row r="162" customFormat="false" ht="24" hidden="false" customHeight="true" outlineLevel="0" collapsed="false">
      <c r="A162" s="57"/>
      <c r="B162" s="64" t="s">
        <v>212</v>
      </c>
      <c r="C162" s="64"/>
      <c r="D162" s="77"/>
      <c r="E162" s="91" t="n">
        <v>23668839.41</v>
      </c>
      <c r="F162" s="91" t="n">
        <v>513644.6</v>
      </c>
      <c r="G162" s="91" t="n">
        <v>406426.22</v>
      </c>
      <c r="H162" s="91" t="n">
        <v>1324145</v>
      </c>
      <c r="I162" s="91" t="n">
        <v>29221.86</v>
      </c>
      <c r="J162" s="50" t="n">
        <v>24149675</v>
      </c>
      <c r="K162" s="91" t="n">
        <v>13583612.14</v>
      </c>
      <c r="L162" s="91" t="n">
        <v>7955900</v>
      </c>
      <c r="M162" s="91" t="n">
        <v>1000016</v>
      </c>
      <c r="N162" s="57"/>
      <c r="O162" s="55" t="s">
        <v>213</v>
      </c>
    </row>
    <row r="163" customFormat="false" ht="24" hidden="false" customHeight="true" outlineLevel="0" collapsed="false">
      <c r="A163" s="57"/>
      <c r="B163" s="64" t="s">
        <v>214</v>
      </c>
      <c r="C163" s="64"/>
      <c r="D163" s="77"/>
      <c r="E163" s="91" t="n">
        <v>24070327.78</v>
      </c>
      <c r="F163" s="91" t="n">
        <v>1038246.5</v>
      </c>
      <c r="G163" s="91" t="n">
        <v>583185.08</v>
      </c>
      <c r="H163" s="91" t="n">
        <v>1987889</v>
      </c>
      <c r="I163" s="91" t="n">
        <v>86157</v>
      </c>
      <c r="J163" s="50" t="n">
        <v>4945213</v>
      </c>
      <c r="K163" s="91" t="n">
        <v>5031370</v>
      </c>
      <c r="L163" s="91" t="n">
        <v>4470254.86</v>
      </c>
      <c r="M163" s="91" t="n">
        <v>513495.8</v>
      </c>
      <c r="N163" s="57"/>
      <c r="O163" s="55" t="s">
        <v>215</v>
      </c>
    </row>
    <row r="164" customFormat="false" ht="24" hidden="false" customHeight="true" outlineLevel="0" collapsed="false">
      <c r="A164" s="57"/>
      <c r="B164" s="64" t="s">
        <v>216</v>
      </c>
      <c r="C164" s="64"/>
      <c r="D164" s="77"/>
      <c r="E164" s="91" t="n">
        <v>28338683.19</v>
      </c>
      <c r="F164" s="91" t="n">
        <v>3099077.5</v>
      </c>
      <c r="G164" s="91" t="n">
        <v>612031.46</v>
      </c>
      <c r="H164" s="91" t="n">
        <v>4733238</v>
      </c>
      <c r="I164" s="91" t="n">
        <v>35415</v>
      </c>
      <c r="J164" s="50" t="n">
        <v>6356064</v>
      </c>
      <c r="K164" s="91" t="n">
        <v>16272592.49</v>
      </c>
      <c r="L164" s="91" t="n">
        <v>6940825.84</v>
      </c>
      <c r="M164" s="91" t="n">
        <v>1247840</v>
      </c>
      <c r="N164" s="57"/>
      <c r="O164" s="55" t="s">
        <v>217</v>
      </c>
    </row>
    <row r="165" customFormat="false" ht="24" hidden="false" customHeight="true" outlineLevel="0" collapsed="false">
      <c r="A165" s="57"/>
      <c r="B165" s="48" t="s">
        <v>218</v>
      </c>
      <c r="C165" s="48"/>
      <c r="D165" s="77"/>
      <c r="E165" s="91" t="n">
        <v>34398575</v>
      </c>
      <c r="F165" s="91" t="n">
        <v>1971305.2</v>
      </c>
      <c r="G165" s="91" t="n">
        <v>463382.54</v>
      </c>
      <c r="H165" s="91" t="n">
        <v>2130345</v>
      </c>
      <c r="I165" s="91" t="n">
        <v>71072.88</v>
      </c>
      <c r="J165" s="50" t="n">
        <v>18088935</v>
      </c>
      <c r="K165" s="91" t="n">
        <v>4423151.74</v>
      </c>
      <c r="L165" s="91" t="n">
        <v>103100</v>
      </c>
      <c r="M165" s="91" t="n">
        <v>51016</v>
      </c>
      <c r="N165" s="57"/>
      <c r="O165" s="52" t="s">
        <v>219</v>
      </c>
    </row>
    <row r="166" customFormat="false" ht="24" hidden="false" customHeight="true" outlineLevel="0" collapsed="false">
      <c r="A166" s="57"/>
      <c r="B166" s="48" t="s">
        <v>220</v>
      </c>
      <c r="C166" s="48"/>
      <c r="D166" s="77"/>
      <c r="E166" s="91" t="n">
        <v>22113904.19</v>
      </c>
      <c r="F166" s="91" t="n">
        <v>772167</v>
      </c>
      <c r="G166" s="91" t="n">
        <v>631118.3</v>
      </c>
      <c r="H166" s="91" t="n">
        <v>2990971</v>
      </c>
      <c r="I166" s="91" t="n">
        <v>44890</v>
      </c>
      <c r="J166" s="50" t="n">
        <v>26407732</v>
      </c>
      <c r="K166" s="91" t="n">
        <v>12188325.31</v>
      </c>
      <c r="L166" s="91" t="n">
        <v>2063800</v>
      </c>
      <c r="M166" s="91" t="n">
        <v>797454.8</v>
      </c>
      <c r="N166" s="57"/>
      <c r="O166" s="51" t="s">
        <v>221</v>
      </c>
    </row>
    <row r="167" customFormat="false" ht="24" hidden="false" customHeight="true" outlineLevel="0" collapsed="false">
      <c r="A167" s="65"/>
      <c r="B167" s="48" t="s">
        <v>222</v>
      </c>
      <c r="C167" s="65"/>
      <c r="D167" s="35"/>
      <c r="E167" s="91" t="n">
        <v>42387583.37</v>
      </c>
      <c r="F167" s="91" t="n">
        <v>1676269.9</v>
      </c>
      <c r="G167" s="91" t="n">
        <v>1487201.94</v>
      </c>
      <c r="H167" s="91" t="n">
        <v>2627108</v>
      </c>
      <c r="I167" s="91" t="n">
        <v>213690</v>
      </c>
      <c r="J167" s="93" t="n">
        <v>12521796</v>
      </c>
      <c r="K167" s="91" t="n">
        <v>15397230.46</v>
      </c>
      <c r="L167" s="91" t="n">
        <v>16084336.78</v>
      </c>
      <c r="M167" s="91" t="n">
        <v>1357755.8</v>
      </c>
      <c r="N167" s="57"/>
      <c r="O167" s="51" t="s">
        <v>223</v>
      </c>
    </row>
    <row r="168" customFormat="false" ht="24" hidden="false" customHeight="true" outlineLevel="0" collapsed="false">
      <c r="A168" s="65"/>
      <c r="B168" s="48" t="s">
        <v>224</v>
      </c>
      <c r="C168" s="65"/>
      <c r="D168" s="35"/>
      <c r="E168" s="49" t="n">
        <v>18475555.5</v>
      </c>
      <c r="F168" s="49" t="n">
        <v>873319</v>
      </c>
      <c r="G168" s="49" t="n">
        <v>468277.59</v>
      </c>
      <c r="H168" s="49" t="n">
        <v>1092743</v>
      </c>
      <c r="I168" s="49" t="n">
        <v>115500</v>
      </c>
      <c r="J168" s="50" t="n">
        <v>9444225</v>
      </c>
      <c r="K168" s="49" t="n">
        <v>6692984.73</v>
      </c>
      <c r="L168" s="49" t="n">
        <v>3241937.8</v>
      </c>
      <c r="M168" s="49" t="n">
        <v>744445</v>
      </c>
      <c r="N168" s="57"/>
      <c r="O168" s="51" t="s">
        <v>225</v>
      </c>
    </row>
    <row r="169" customFormat="false" ht="24" hidden="false" customHeight="true" outlineLevel="0" collapsed="false">
      <c r="A169" s="65"/>
      <c r="B169" s="48" t="s">
        <v>226</v>
      </c>
      <c r="C169" s="65"/>
      <c r="D169" s="35"/>
      <c r="E169" s="91" t="n">
        <v>34153086.49</v>
      </c>
      <c r="F169" s="91" t="n">
        <v>2151768.2</v>
      </c>
      <c r="G169" s="91" t="n">
        <v>1063107.3</v>
      </c>
      <c r="H169" s="91" t="n">
        <v>1871320</v>
      </c>
      <c r="I169" s="91" t="n">
        <v>68937</v>
      </c>
      <c r="J169" s="50" t="n">
        <v>16481953</v>
      </c>
      <c r="K169" s="91" t="n">
        <v>15283976.9</v>
      </c>
      <c r="L169" s="91" t="n">
        <v>5463200.69</v>
      </c>
      <c r="M169" s="91" t="n">
        <v>1465088.2</v>
      </c>
      <c r="N169" s="57"/>
      <c r="O169" s="51" t="s">
        <v>227</v>
      </c>
    </row>
    <row r="170" s="57" customFormat="true" ht="21.75" hidden="false" customHeight="false" outlineLevel="0" collapsed="false">
      <c r="A170" s="2"/>
      <c r="B170" s="3" t="s">
        <v>0</v>
      </c>
      <c r="C170" s="4" t="n">
        <v>16.3</v>
      </c>
      <c r="D170" s="3" t="s">
        <v>67</v>
      </c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21.75" hidden="false" customHeight="false" outlineLevel="0" collapsed="false">
      <c r="A171" s="5"/>
      <c r="B171" s="2" t="s">
        <v>2</v>
      </c>
      <c r="C171" s="4" t="n">
        <v>16.3</v>
      </c>
      <c r="D171" s="6" t="s">
        <v>3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2"/>
      <c r="Q171" s="2"/>
    </row>
    <row r="172" customFormat="false" ht="16.9" hidden="false" customHeight="true" outlineLevel="0" collapsed="false">
      <c r="A172" s="5"/>
      <c r="B172" s="2"/>
      <c r="C172" s="4"/>
      <c r="D172" s="6" t="s">
        <v>151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21.75" hidden="false" customHeight="false" outlineLevel="0" collapsed="false">
      <c r="A173" s="5"/>
      <c r="B173" s="2"/>
      <c r="C173" s="4"/>
      <c r="D173" s="6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7" t="s">
        <v>5</v>
      </c>
      <c r="P173" s="5"/>
      <c r="Q173" s="5"/>
    </row>
    <row r="174" customFormat="false" ht="21.75" hidden="false" customHeight="false" outlineLevel="0" collapsed="false">
      <c r="A174" s="8"/>
      <c r="B174" s="9"/>
      <c r="C174" s="9"/>
      <c r="D174" s="10"/>
      <c r="E174" s="11" t="s">
        <v>6</v>
      </c>
      <c r="F174" s="11"/>
      <c r="G174" s="11"/>
      <c r="H174" s="11"/>
      <c r="I174" s="11"/>
      <c r="J174" s="11"/>
      <c r="K174" s="12" t="s">
        <v>7</v>
      </c>
      <c r="L174" s="12"/>
      <c r="M174" s="12"/>
      <c r="N174" s="13" t="s">
        <v>8</v>
      </c>
      <c r="O174" s="14"/>
      <c r="P174" s="5"/>
      <c r="Q174" s="5"/>
    </row>
    <row r="175" customFormat="false" ht="21.75" hidden="false" customHeight="false" outlineLevel="0" collapsed="false">
      <c r="A175" s="16"/>
      <c r="B175" s="16"/>
      <c r="C175" s="16"/>
      <c r="D175" s="17"/>
      <c r="E175" s="18" t="s">
        <v>9</v>
      </c>
      <c r="F175" s="18"/>
      <c r="G175" s="18"/>
      <c r="H175" s="18"/>
      <c r="I175" s="18"/>
      <c r="J175" s="18"/>
      <c r="K175" s="19" t="s">
        <v>10</v>
      </c>
      <c r="L175" s="19"/>
      <c r="M175" s="19"/>
      <c r="N175" s="20"/>
      <c r="O175" s="21"/>
      <c r="P175" s="15"/>
      <c r="Q175" s="15"/>
    </row>
    <row r="176" customFormat="false" ht="21.75" hidden="false" customHeight="false" outlineLevel="0" collapsed="false">
      <c r="A176" s="22" t="s">
        <v>11</v>
      </c>
      <c r="B176" s="22"/>
      <c r="C176" s="22"/>
      <c r="D176" s="22"/>
      <c r="E176" s="23"/>
      <c r="F176" s="24" t="s">
        <v>12</v>
      </c>
      <c r="G176" s="23"/>
      <c r="H176" s="23"/>
      <c r="I176" s="15"/>
      <c r="J176" s="25"/>
      <c r="K176" s="25"/>
      <c r="L176" s="26" t="s">
        <v>7</v>
      </c>
      <c r="M176" s="26" t="s">
        <v>7</v>
      </c>
      <c r="N176" s="27" t="s">
        <v>13</v>
      </c>
      <c r="O176" s="27"/>
      <c r="P176" s="15"/>
      <c r="Q176" s="15"/>
    </row>
    <row r="177" customFormat="false" ht="21.75" hidden="false" customHeight="false" outlineLevel="0" collapsed="false">
      <c r="A177" s="22" t="s">
        <v>14</v>
      </c>
      <c r="B177" s="22"/>
      <c r="C177" s="22"/>
      <c r="D177" s="22"/>
      <c r="E177" s="24" t="s">
        <v>15</v>
      </c>
      <c r="F177" s="24" t="s">
        <v>16</v>
      </c>
      <c r="G177" s="24" t="s">
        <v>17</v>
      </c>
      <c r="H177" s="24" t="s">
        <v>18</v>
      </c>
      <c r="I177" s="24" t="s">
        <v>19</v>
      </c>
      <c r="J177" s="26" t="s">
        <v>20</v>
      </c>
      <c r="K177" s="26" t="s">
        <v>21</v>
      </c>
      <c r="L177" s="26" t="s">
        <v>22</v>
      </c>
      <c r="M177" s="26" t="s">
        <v>23</v>
      </c>
      <c r="N177" s="27" t="s">
        <v>24</v>
      </c>
      <c r="O177" s="27"/>
      <c r="P177" s="28"/>
      <c r="Q177" s="15"/>
    </row>
    <row r="178" customFormat="false" ht="21.75" hidden="false" customHeight="false" outlineLevel="0" collapsed="false">
      <c r="A178" s="16"/>
      <c r="B178" s="16"/>
      <c r="C178" s="16"/>
      <c r="D178" s="17"/>
      <c r="E178" s="23" t="s">
        <v>25</v>
      </c>
      <c r="F178" s="23" t="s">
        <v>26</v>
      </c>
      <c r="G178" s="23" t="s">
        <v>27</v>
      </c>
      <c r="H178" s="23" t="s">
        <v>28</v>
      </c>
      <c r="I178" s="23" t="s">
        <v>29</v>
      </c>
      <c r="J178" s="25" t="s">
        <v>30</v>
      </c>
      <c r="K178" s="25" t="s">
        <v>31</v>
      </c>
      <c r="L178" s="25" t="s">
        <v>32</v>
      </c>
      <c r="M178" s="25" t="s">
        <v>33</v>
      </c>
      <c r="N178" s="27" t="s">
        <v>34</v>
      </c>
      <c r="O178" s="27"/>
      <c r="P178" s="28"/>
      <c r="Q178" s="15"/>
    </row>
    <row r="179" customFormat="false" ht="21.75" hidden="false" customHeight="false" outlineLevel="0" collapsed="false">
      <c r="A179" s="29"/>
      <c r="B179" s="29"/>
      <c r="C179" s="29"/>
      <c r="D179" s="30"/>
      <c r="E179" s="19" t="s">
        <v>35</v>
      </c>
      <c r="F179" s="31"/>
      <c r="G179" s="19"/>
      <c r="H179" s="19" t="s">
        <v>36</v>
      </c>
      <c r="I179" s="19"/>
      <c r="J179" s="19"/>
      <c r="K179" s="19" t="s">
        <v>10</v>
      </c>
      <c r="L179" s="32" t="s">
        <v>37</v>
      </c>
      <c r="M179" s="19" t="s">
        <v>38</v>
      </c>
      <c r="N179" s="33"/>
      <c r="O179" s="34"/>
      <c r="P179" s="28"/>
      <c r="Q179" s="15"/>
    </row>
    <row r="180" customFormat="false" ht="24" hidden="false" customHeight="true" outlineLevel="0" collapsed="false">
      <c r="A180" s="65"/>
      <c r="B180" s="64" t="s">
        <v>206</v>
      </c>
      <c r="C180" s="65"/>
      <c r="D180" s="35"/>
      <c r="E180" s="60" t="n">
        <v>15122862.76</v>
      </c>
      <c r="F180" s="60" t="n">
        <v>627980.8</v>
      </c>
      <c r="G180" s="60" t="n">
        <v>358474.61</v>
      </c>
      <c r="H180" s="60" t="n">
        <v>2229924</v>
      </c>
      <c r="I180" s="74" t="n">
        <v>41278</v>
      </c>
      <c r="J180" s="49" t="n">
        <v>11162860</v>
      </c>
      <c r="K180" s="60" t="n">
        <v>7269709.17</v>
      </c>
      <c r="L180" s="60" t="n">
        <v>3958200</v>
      </c>
      <c r="M180" s="60" t="n">
        <v>435227</v>
      </c>
      <c r="N180" s="57"/>
      <c r="O180" s="55" t="s">
        <v>207</v>
      </c>
      <c r="P180" s="15"/>
      <c r="Q180" s="15"/>
    </row>
    <row r="181" customFormat="false" ht="24" hidden="false" customHeight="true" outlineLevel="0" collapsed="false">
      <c r="A181" s="65"/>
      <c r="B181" s="64" t="s">
        <v>228</v>
      </c>
      <c r="C181" s="65"/>
      <c r="D181" s="35"/>
      <c r="E181" s="49" t="n">
        <v>37402343.47</v>
      </c>
      <c r="F181" s="49" t="n">
        <v>2967889.6</v>
      </c>
      <c r="G181" s="49" t="n">
        <v>1231517.29</v>
      </c>
      <c r="H181" s="49" t="n">
        <v>4741970</v>
      </c>
      <c r="I181" s="50" t="n">
        <v>56640</v>
      </c>
      <c r="J181" s="49" t="n">
        <v>19692111</v>
      </c>
      <c r="K181" s="49" t="n">
        <v>2364646.55</v>
      </c>
      <c r="L181" s="49" t="n">
        <v>14506074</v>
      </c>
      <c r="M181" s="49" t="n">
        <v>1108413</v>
      </c>
      <c r="N181" s="57"/>
      <c r="O181" s="55" t="s">
        <v>229</v>
      </c>
    </row>
    <row r="182" customFormat="false" ht="24" hidden="false" customHeight="true" outlineLevel="0" collapsed="false">
      <c r="A182" s="83" t="s">
        <v>230</v>
      </c>
      <c r="B182" s="94"/>
      <c r="C182" s="57"/>
      <c r="D182" s="77"/>
      <c r="E182" s="95" t="n">
        <f aca="false">SUM(E183:E184)</f>
        <v>63457874.81</v>
      </c>
      <c r="F182" s="67" t="n">
        <f aca="false">SUM(F183:F184)</f>
        <v>2828197</v>
      </c>
      <c r="G182" s="67" t="n">
        <f aca="false">SUM(G183:G184)</f>
        <v>1443127.75</v>
      </c>
      <c r="H182" s="67" t="n">
        <f aca="false">SUM(H183:H184)</f>
        <v>1937525</v>
      </c>
      <c r="I182" s="67" t="n">
        <f aca="false">SUM(I183:I184)</f>
        <v>270693.5</v>
      </c>
      <c r="J182" s="67" t="n">
        <f aca="false">SUM(J183:J184)</f>
        <v>37435569</v>
      </c>
      <c r="K182" s="67" t="n">
        <f aca="false">SUM(K183:K184)</f>
        <v>29204923.19</v>
      </c>
      <c r="L182" s="67" t="n">
        <f aca="false">SUM(L183:L184)</f>
        <v>16896202.32</v>
      </c>
      <c r="M182" s="67" t="n">
        <f aca="false">SUM(M183:M184)</f>
        <v>4235685.5</v>
      </c>
      <c r="N182" s="57"/>
      <c r="O182" s="68" t="s">
        <v>231</v>
      </c>
    </row>
    <row r="183" customFormat="false" ht="24" hidden="false" customHeight="true" outlineLevel="0" collapsed="false">
      <c r="A183" s="57"/>
      <c r="B183" s="64" t="s">
        <v>232</v>
      </c>
      <c r="C183" s="57"/>
      <c r="D183" s="77"/>
      <c r="E183" s="53" t="n">
        <v>28011349.01</v>
      </c>
      <c r="F183" s="53" t="n">
        <v>841289</v>
      </c>
      <c r="G183" s="53" t="n">
        <v>229386.65</v>
      </c>
      <c r="H183" s="53" t="n">
        <v>901565</v>
      </c>
      <c r="I183" s="74" t="n">
        <v>44100</v>
      </c>
      <c r="J183" s="49" t="n">
        <v>13418862</v>
      </c>
      <c r="K183" s="53" t="n">
        <v>9604908.78</v>
      </c>
      <c r="L183" s="53" t="n">
        <v>9100427.62</v>
      </c>
      <c r="M183" s="53" t="n">
        <v>689467</v>
      </c>
      <c r="N183" s="57"/>
      <c r="O183" s="55" t="s">
        <v>233</v>
      </c>
    </row>
    <row r="184" customFormat="false" ht="24" hidden="false" customHeight="true" outlineLevel="0" collapsed="false">
      <c r="A184" s="57"/>
      <c r="B184" s="64" t="s">
        <v>234</v>
      </c>
      <c r="C184" s="57"/>
      <c r="D184" s="77"/>
      <c r="E184" s="53" t="n">
        <v>35446525.8</v>
      </c>
      <c r="F184" s="53" t="n">
        <v>1986908</v>
      </c>
      <c r="G184" s="53" t="n">
        <v>1213741.1</v>
      </c>
      <c r="H184" s="53" t="n">
        <v>1035960</v>
      </c>
      <c r="I184" s="74" t="n">
        <v>226593.5</v>
      </c>
      <c r="J184" s="49" t="n">
        <v>24016707</v>
      </c>
      <c r="K184" s="53" t="n">
        <v>19600014.41</v>
      </c>
      <c r="L184" s="53" t="n">
        <v>7795774.7</v>
      </c>
      <c r="M184" s="53" t="n">
        <v>3546218.5</v>
      </c>
      <c r="N184" s="57"/>
      <c r="O184" s="55" t="s">
        <v>235</v>
      </c>
    </row>
    <row r="185" customFormat="false" ht="7.5" hidden="false" customHeight="true" outlineLevel="0" collapsed="false">
      <c r="A185" s="96"/>
      <c r="B185" s="96"/>
      <c r="C185" s="96"/>
      <c r="D185" s="97"/>
      <c r="E185" s="98"/>
      <c r="F185" s="98"/>
      <c r="G185" s="99"/>
      <c r="H185" s="98"/>
      <c r="I185" s="99"/>
      <c r="J185" s="98"/>
      <c r="K185" s="98"/>
      <c r="L185" s="98"/>
      <c r="M185" s="98"/>
      <c r="N185" s="96"/>
      <c r="O185" s="96"/>
    </row>
    <row r="186" customFormat="false" ht="12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</row>
    <row r="187" customFormat="false" ht="22.5" hidden="false" customHeight="true" outlineLevel="0" collapsed="false">
      <c r="B187" s="100" t="s">
        <v>236</v>
      </c>
      <c r="C187" s="101" t="s">
        <v>237</v>
      </c>
      <c r="D187" s="101"/>
      <c r="E187" s="101"/>
      <c r="F187" s="101"/>
      <c r="G187" s="101"/>
    </row>
    <row r="188" customFormat="false" ht="25.5" hidden="false" customHeight="true" outlineLevel="0" collapsed="false">
      <c r="B188" s="102" t="s">
        <v>238</v>
      </c>
      <c r="C188" s="103" t="s">
        <v>239</v>
      </c>
      <c r="D188" s="101"/>
      <c r="E188" s="101"/>
      <c r="F188" s="101"/>
      <c r="G188" s="101"/>
    </row>
  </sheetData>
  <mergeCells count="74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  <mergeCell ref="A12:D12"/>
    <mergeCell ref="E30:J30"/>
    <mergeCell ref="K30:M30"/>
    <mergeCell ref="E31:J31"/>
    <mergeCell ref="K31:M31"/>
    <mergeCell ref="A32:D32"/>
    <mergeCell ref="N32:O32"/>
    <mergeCell ref="A33:D33"/>
    <mergeCell ref="N33:O33"/>
    <mergeCell ref="N34:O34"/>
    <mergeCell ref="E54:J54"/>
    <mergeCell ref="K54:M54"/>
    <mergeCell ref="E55:J55"/>
    <mergeCell ref="K55:M55"/>
    <mergeCell ref="A56:D56"/>
    <mergeCell ref="N56:O56"/>
    <mergeCell ref="A57:D57"/>
    <mergeCell ref="N57:O57"/>
    <mergeCell ref="N58:O58"/>
    <mergeCell ref="E79:J79"/>
    <mergeCell ref="K79:M79"/>
    <mergeCell ref="E80:J80"/>
    <mergeCell ref="K80:M80"/>
    <mergeCell ref="A81:D81"/>
    <mergeCell ref="N81:O81"/>
    <mergeCell ref="A82:D82"/>
    <mergeCell ref="N82:O82"/>
    <mergeCell ref="N83:O83"/>
    <mergeCell ref="E103:J103"/>
    <mergeCell ref="K103:M103"/>
    <mergeCell ref="E104:J104"/>
    <mergeCell ref="K104:M104"/>
    <mergeCell ref="A105:D105"/>
    <mergeCell ref="N105:O105"/>
    <mergeCell ref="A106:D106"/>
    <mergeCell ref="N106:O106"/>
    <mergeCell ref="N107:O107"/>
    <mergeCell ref="E127:J127"/>
    <mergeCell ref="K127:M127"/>
    <mergeCell ref="E128:J128"/>
    <mergeCell ref="K128:M128"/>
    <mergeCell ref="A129:D129"/>
    <mergeCell ref="N129:O129"/>
    <mergeCell ref="A130:D130"/>
    <mergeCell ref="N130:O130"/>
    <mergeCell ref="N131:O131"/>
    <mergeCell ref="E151:J151"/>
    <mergeCell ref="K151:M151"/>
    <mergeCell ref="E152:J152"/>
    <mergeCell ref="K152:M152"/>
    <mergeCell ref="A153:D153"/>
    <mergeCell ref="N153:O153"/>
    <mergeCell ref="A154:D154"/>
    <mergeCell ref="N154:O154"/>
    <mergeCell ref="N155:O155"/>
    <mergeCell ref="E174:J174"/>
    <mergeCell ref="K174:M174"/>
    <mergeCell ref="E175:J175"/>
    <mergeCell ref="K175:M175"/>
    <mergeCell ref="A176:D176"/>
    <mergeCell ref="N176:O176"/>
    <mergeCell ref="A177:D177"/>
    <mergeCell ref="N177:O177"/>
    <mergeCell ref="N178:O178"/>
  </mergeCells>
  <printOptions headings="false" gridLines="false" gridLinesSet="true" horizontalCentered="false" verticalCentered="false"/>
  <pageMargins left="0.157638888888889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4:24:52Z</dcterms:created>
  <dc:creator>saw</dc:creator>
  <dc:description/>
  <dc:language>en-US</dc:language>
  <cp:lastModifiedBy>saw</cp:lastModifiedBy>
  <dcterms:modified xsi:type="dcterms:W3CDTF">2016-01-11T04:25:10Z</dcterms:modified>
  <cp:revision>0</cp:revision>
  <dc:subject/>
  <dc:title/>
</cp:coreProperties>
</file>