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W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1.3  Population from Registration Record by Age Group and District : 2014</t>
  </si>
  <si>
    <t xml:space="preserve"> อำเภอ</t>
  </si>
  <si>
    <t xml:space="preserve">รวม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มากกว่า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ชาย</t>
  </si>
  <si>
    <t xml:space="preserve">Male</t>
  </si>
  <si>
    <t xml:space="preserve">หญิง</t>
  </si>
  <si>
    <t xml:space="preserve">Female</t>
  </si>
  <si>
    <t xml:space="preserve">อำเภอเมืองนครปฐม</t>
  </si>
  <si>
    <t xml:space="preserve">Mueang Nakhon Pathom District</t>
  </si>
  <si>
    <t xml:space="preserve">    เทศบาลนครนครปฐม</t>
  </si>
  <si>
    <t xml:space="preserve">    Nakhon Pathom City Municipality</t>
  </si>
  <si>
    <t xml:space="preserve">    เทศบาลตำบลดอนยายหอม</t>
  </si>
  <si>
    <t xml:space="preserve">    Don Yai Hom Subdistrict Municipality</t>
  </si>
  <si>
    <t xml:space="preserve">    เทศบาลตำบลธรรมศาลา</t>
  </si>
  <si>
    <t xml:space="preserve">    Thammasala Subdistrict Municipality</t>
  </si>
  <si>
    <t xml:space="preserve">    เทศบาลตำบลโพรงมะเดื่อ</t>
  </si>
  <si>
    <t xml:space="preserve">    Phrong Maduea Subdistrict Municipality</t>
  </si>
  <si>
    <t xml:space="preserve">    นอกเขตเทศบาล</t>
  </si>
  <si>
    <t xml:space="preserve">    Non-municipal area</t>
  </si>
  <si>
    <t xml:space="preserve">     Nakhon Pathom City Municipality</t>
  </si>
  <si>
    <t xml:space="preserve">     Don Yai Hom Subdistrict Municipality</t>
  </si>
  <si>
    <t xml:space="preserve">     Thammasala Subdistrict Municipality</t>
  </si>
  <si>
    <t xml:space="preserve">     Phrong Maduea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.3  Population from Registration Record by Age Group and District : 2014 (Cont.)</t>
  </si>
  <si>
    <t xml:space="preserve">     Non-municipal area</t>
  </si>
  <si>
    <t xml:space="preserve">  อำเภอกำแพงแสน</t>
  </si>
  <si>
    <t xml:space="preserve">Kamphaeng Saen District</t>
  </si>
  <si>
    <t xml:space="preserve">    เทศบาลตำบลกำแพงแสน</t>
  </si>
  <si>
    <t xml:space="preserve">     Kamphaeng Saen Subdistrict Municipality</t>
  </si>
  <si>
    <t xml:space="preserve">อำเภอนครชัยศรี</t>
  </si>
  <si>
    <t xml:space="preserve">Nakhon Chai Si District</t>
  </si>
  <si>
    <t xml:space="preserve">    เทศบาลตำบลนครชัยศรี</t>
  </si>
  <si>
    <t xml:space="preserve">     Nakhon Chai Si Subdistrict Municipality</t>
  </si>
  <si>
    <t xml:space="preserve">    เทศบาลตำบลห้วยพลู</t>
  </si>
  <si>
    <t xml:space="preserve">     Huai Phlu Subdistrict Municipality</t>
  </si>
  <si>
    <t xml:space="preserve">อำเภอดอนตูม</t>
  </si>
  <si>
    <t xml:space="preserve">Don Tum District</t>
  </si>
  <si>
    <t xml:space="preserve">    เทศบาลตำบลสามง่าม</t>
  </si>
  <si>
    <t xml:space="preserve">     Sam Ngam Subdistrict Municipality</t>
  </si>
  <si>
    <t xml:space="preserve">อำเภอบางเลน</t>
  </si>
  <si>
    <t xml:space="preserve">Bang Len District</t>
  </si>
  <si>
    <t xml:space="preserve">    เทศบาลตำบลบางเลน</t>
  </si>
  <si>
    <t xml:space="preserve">     Bang Len Subdistrict Municipality</t>
  </si>
  <si>
    <t xml:space="preserve">    เทศบาลตำบลบางหลวง</t>
  </si>
  <si>
    <t xml:space="preserve">     Bang Luang Subdistrict Municipality</t>
  </si>
  <si>
    <t xml:space="preserve">    เทศบาลตำบลรางกระทุ่ม</t>
  </si>
  <si>
    <t xml:space="preserve">     Rang kra Thum Subdistrict Municipality</t>
  </si>
  <si>
    <t xml:space="preserve">    เทศบาลตำบลลำพญา</t>
  </si>
  <si>
    <t xml:space="preserve">     Lam Phraya Subdistrict Municipality</t>
  </si>
  <si>
    <t xml:space="preserve">อำเภอสามพราน</t>
  </si>
  <si>
    <t xml:space="preserve">Sam Phran District</t>
  </si>
  <si>
    <t xml:space="preserve">    เทศบาลเมืองสามพราน</t>
  </si>
  <si>
    <t xml:space="preserve">     Sam Phran Town Municipality</t>
  </si>
  <si>
    <t xml:space="preserve">    เทศบาลตำบลอ้อมใหญ่</t>
  </si>
  <si>
    <t xml:space="preserve">     Om Yai Subdistrict Municipality</t>
  </si>
  <si>
    <t xml:space="preserve">    เทศบาลเมืองไร่ขิง</t>
  </si>
  <si>
    <t xml:space="preserve">     Raikhing Town Municipality</t>
  </si>
  <si>
    <t xml:space="preserve">    เทศบาลเมืองกระทุ่มล้ม</t>
  </si>
  <si>
    <t xml:space="preserve">     Kra Thum Lom Town Municipality</t>
  </si>
  <si>
    <t xml:space="preserve">    เทศบาลตำบลบางกระทึก</t>
  </si>
  <si>
    <t xml:space="preserve">     Bang Kra Teuki Subdistrict Municipality</t>
  </si>
  <si>
    <t xml:space="preserve"> </t>
  </si>
  <si>
    <t xml:space="preserve">อำเภอพุทธมณฑล</t>
  </si>
  <si>
    <t xml:space="preserve">Phutthamonthon District</t>
  </si>
  <si>
    <t xml:space="preserve">    เทศบาลตำบลศาลายา</t>
  </si>
  <si>
    <t xml:space="preserve">     Sala Ya Subdistrict Municipality</t>
  </si>
  <si>
    <t xml:space="preserve">    เทศบาลตำบลคลองโยง</t>
  </si>
  <si>
    <t xml:space="preserve">     Khlong Yong Subdistrict Municipality</t>
  </si>
  <si>
    <r>
      <rPr>
        <sz val="12.5"/>
        <rFont val="Noto Sans Devanagari"/>
        <family val="2"/>
      </rPr>
      <t xml:space="preserve">   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กรมการปกครอง กระทรวงมหาดไทย</t>
    </r>
  </si>
  <si>
    <t xml:space="preserve">  Source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0"/>
      <name val="Angsana New"/>
      <family val="1"/>
    </font>
    <font>
      <sz val="12"/>
      <name val="Angsana New"/>
      <family val="1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</font>
    <font>
      <sz val="11"/>
      <name val="TH SarabunPSK"/>
      <family val="2"/>
    </font>
    <font>
      <b val="true"/>
      <sz val="10"/>
      <name val="Arial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TH SarabunPSK"/>
      <family val="2"/>
    </font>
    <font>
      <sz val="9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ปกติ_T-1.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6.42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2" min="11" style="1" width="6.56"/>
    <col collapsed="false" customWidth="true" hidden="false" outlineLevel="0" max="14" min="13" style="1" width="6.71"/>
    <col collapsed="false" customWidth="true" hidden="false" outlineLevel="0" max="16" min="15" style="1" width="6.42"/>
    <col collapsed="false" customWidth="true" hidden="false" outlineLevel="0" max="19" min="17" style="1" width="6.56"/>
    <col collapsed="false" customWidth="true" hidden="false" outlineLevel="0" max="20" min="20" style="1" width="6.28"/>
    <col collapsed="false" customWidth="true" hidden="false" outlineLevel="0" max="21" min="21" style="1" width="6.85"/>
    <col collapsed="false" customWidth="true" hidden="false" outlineLevel="0" max="22" min="22" style="1" width="0.56"/>
    <col collapsed="false" customWidth="true" hidden="false" outlineLevel="0" max="23" min="23" style="1" width="27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5"/>
      <c r="U3" s="5"/>
      <c r="V3" s="5"/>
      <c r="W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1" hidden="false" customHeight="false" outlineLevel="0" collapsed="false">
      <c r="A5" s="7"/>
      <c r="B5" s="8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3" t="s">
        <v>22</v>
      </c>
      <c r="T5" s="14" t="s">
        <v>23</v>
      </c>
      <c r="U5" s="14" t="s">
        <v>24</v>
      </c>
      <c r="V5" s="14"/>
      <c r="W5" s="10"/>
      <c r="X5" s="11"/>
      <c r="Y5" s="11"/>
      <c r="Z5" s="1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1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6" t="s">
        <v>25</v>
      </c>
      <c r="T6" s="14"/>
      <c r="U6" s="17" t="s">
        <v>26</v>
      </c>
      <c r="V6" s="17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1" hidden="false" customHeight="false" outlineLevel="0" collapsed="false">
      <c r="A7" s="7"/>
      <c r="B7" s="18" t="s">
        <v>2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28</v>
      </c>
      <c r="T7" s="19" t="s">
        <v>29</v>
      </c>
      <c r="U7" s="13" t="s">
        <v>30</v>
      </c>
      <c r="V7" s="13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1" hidden="false" customHeight="false" outlineLevel="0" collapsed="false">
      <c r="A8" s="7"/>
      <c r="B8" s="1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0" t="s">
        <v>31</v>
      </c>
      <c r="T8" s="19"/>
      <c r="U8" s="20" t="s">
        <v>32</v>
      </c>
      <c r="V8" s="2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1" hidden="false" customHeight="false" outlineLevel="0" collapsed="false">
      <c r="A9" s="21" t="s">
        <v>33</v>
      </c>
      <c r="B9" s="22" t="n">
        <f aca="false">SUM(C9:U9)</f>
        <v>891071</v>
      </c>
      <c r="C9" s="22" t="n">
        <f aca="false">SUM(C10:C11)</f>
        <v>49188</v>
      </c>
      <c r="D9" s="22" t="n">
        <f aca="false">SUM(D10:D11)</f>
        <v>52132</v>
      </c>
      <c r="E9" s="22" t="n">
        <f aca="false">SUM(E10:E11)</f>
        <v>52098</v>
      </c>
      <c r="F9" s="22" t="n">
        <f aca="false">SUM(F10:F11)</f>
        <v>64490</v>
      </c>
      <c r="G9" s="22" t="n">
        <f aca="false">SUM(G10:G11)</f>
        <v>68822</v>
      </c>
      <c r="H9" s="22" t="n">
        <f aca="false">SUM(H10:H11)</f>
        <v>62347</v>
      </c>
      <c r="I9" s="22" t="n">
        <f aca="false">SUM(I10:I11)</f>
        <v>70068</v>
      </c>
      <c r="J9" s="22" t="n">
        <f aca="false">SUM(J10:J11)</f>
        <v>73519</v>
      </c>
      <c r="K9" s="22" t="n">
        <f aca="false">SUM(K10:K11)</f>
        <v>71405</v>
      </c>
      <c r="L9" s="22" t="n">
        <f aca="false">SUM(L10:L11)</f>
        <v>71832</v>
      </c>
      <c r="M9" s="22" t="n">
        <f aca="false">SUM(M10:M11)</f>
        <v>67165</v>
      </c>
      <c r="N9" s="22" t="n">
        <f aca="false">SUM(N10:N11)</f>
        <v>51347</v>
      </c>
      <c r="O9" s="22" t="n">
        <f aca="false">SUM(O10:O11)</f>
        <v>41308</v>
      </c>
      <c r="P9" s="22" t="n">
        <f aca="false">SUM(P10:P11)</f>
        <v>29314</v>
      </c>
      <c r="Q9" s="22" t="n">
        <f aca="false">SUM(Q10:Q11)</f>
        <v>20060</v>
      </c>
      <c r="R9" s="22" t="n">
        <f aca="false">SUM(R10:R11)</f>
        <v>16555</v>
      </c>
      <c r="S9" s="22" t="n">
        <f aca="false">SUM(S10:S11)</f>
        <v>18719</v>
      </c>
      <c r="T9" s="23" t="n">
        <f aca="false">SUM(T10:T11)</f>
        <v>6030</v>
      </c>
      <c r="U9" s="23" t="n">
        <f aca="false">SUM(U10:U11)</f>
        <v>4672</v>
      </c>
      <c r="V9" s="24"/>
      <c r="W9" s="25" t="s">
        <v>27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21" hidden="false" customHeight="false" outlineLevel="0" collapsed="false">
      <c r="A10" s="27" t="s">
        <v>34</v>
      </c>
      <c r="B10" s="28" t="n">
        <f aca="false">SUM(C10:U10)</f>
        <v>274663</v>
      </c>
      <c r="C10" s="28" t="n">
        <f aca="false">C13+C16</f>
        <v>14691</v>
      </c>
      <c r="D10" s="28" t="n">
        <f aca="false">D13+D16</f>
        <v>16570</v>
      </c>
      <c r="E10" s="28" t="n">
        <f aca="false">E13+E16</f>
        <v>16478</v>
      </c>
      <c r="F10" s="28" t="n">
        <f aca="false">F13+F16</f>
        <v>19694</v>
      </c>
      <c r="G10" s="28" t="n">
        <f aca="false">G13+G16</f>
        <v>20823</v>
      </c>
      <c r="H10" s="28" t="n">
        <f aca="false">H13+H16</f>
        <v>19003</v>
      </c>
      <c r="I10" s="28" t="n">
        <f aca="false">I13+I16</f>
        <v>20644</v>
      </c>
      <c r="J10" s="28" t="n">
        <f aca="false">J13+J16</f>
        <v>22226</v>
      </c>
      <c r="K10" s="28" t="n">
        <f aca="false">K13+K16</f>
        <v>22082</v>
      </c>
      <c r="L10" s="28" t="n">
        <f aca="false">L13+L16</f>
        <v>21775</v>
      </c>
      <c r="M10" s="28" t="n">
        <f aca="false">M13+M16</f>
        <v>20533</v>
      </c>
      <c r="N10" s="28" t="n">
        <f aca="false">N13+N16</f>
        <v>16200</v>
      </c>
      <c r="O10" s="28" t="n">
        <f aca="false">O13+O16</f>
        <v>12790</v>
      </c>
      <c r="P10" s="28" t="n">
        <f aca="false">P13+P16</f>
        <v>8873</v>
      </c>
      <c r="Q10" s="28" t="n">
        <f aca="false">Q13+Q16</f>
        <v>6012</v>
      </c>
      <c r="R10" s="28" t="n">
        <f aca="false">R13+R16</f>
        <v>4662</v>
      </c>
      <c r="S10" s="28" t="n">
        <f aca="false">S13+S16</f>
        <v>5303</v>
      </c>
      <c r="T10" s="29" t="n">
        <f aca="false">T13+T16</f>
        <v>2783</v>
      </c>
      <c r="U10" s="29" t="n">
        <f aca="false">U13+U16</f>
        <v>3521</v>
      </c>
      <c r="V10" s="30" t="n">
        <f aca="false">V13+V16</f>
        <v>0</v>
      </c>
      <c r="W10" s="31" t="s">
        <v>35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21" hidden="false" customHeight="false" outlineLevel="0" collapsed="false">
      <c r="A11" s="27" t="s">
        <v>36</v>
      </c>
      <c r="B11" s="28" t="n">
        <f aca="false">SUM(C11:U11)</f>
        <v>616408</v>
      </c>
      <c r="C11" s="28" t="n">
        <f aca="false">C14+C17</f>
        <v>34497</v>
      </c>
      <c r="D11" s="28" t="n">
        <f aca="false">D14+D17</f>
        <v>35562</v>
      </c>
      <c r="E11" s="28" t="n">
        <f aca="false">E14+E17</f>
        <v>35620</v>
      </c>
      <c r="F11" s="28" t="n">
        <f aca="false">F14+F17</f>
        <v>44796</v>
      </c>
      <c r="G11" s="28" t="n">
        <f aca="false">G14+G17</f>
        <v>47999</v>
      </c>
      <c r="H11" s="28" t="n">
        <f aca="false">H14+H17</f>
        <v>43344</v>
      </c>
      <c r="I11" s="28" t="n">
        <f aca="false">I14+I17</f>
        <v>49424</v>
      </c>
      <c r="J11" s="28" t="n">
        <f aca="false">J14+J17</f>
        <v>51293</v>
      </c>
      <c r="K11" s="28" t="n">
        <f aca="false">K14+K17</f>
        <v>49323</v>
      </c>
      <c r="L11" s="28" t="n">
        <f aca="false">L14+L17</f>
        <v>50057</v>
      </c>
      <c r="M11" s="28" t="n">
        <f aca="false">M14+M17</f>
        <v>46632</v>
      </c>
      <c r="N11" s="28" t="n">
        <f aca="false">N14+N17</f>
        <v>35147</v>
      </c>
      <c r="O11" s="28" t="n">
        <f aca="false">O14+O17</f>
        <v>28518</v>
      </c>
      <c r="P11" s="28" t="n">
        <f aca="false">P14+P17</f>
        <v>20441</v>
      </c>
      <c r="Q11" s="28" t="n">
        <f aca="false">Q14+Q17</f>
        <v>14048</v>
      </c>
      <c r="R11" s="28" t="n">
        <f aca="false">R14+R17</f>
        <v>11893</v>
      </c>
      <c r="S11" s="28" t="n">
        <f aca="false">S14+S17</f>
        <v>13416</v>
      </c>
      <c r="T11" s="29" t="n">
        <f aca="false">T14+T17</f>
        <v>3247</v>
      </c>
      <c r="U11" s="29" t="n">
        <f aca="false">U14+U17</f>
        <v>1151</v>
      </c>
      <c r="V11" s="33"/>
      <c r="W11" s="31" t="s">
        <v>37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21" hidden="false" customHeight="false" outlineLevel="0" collapsed="false">
      <c r="A12" s="34" t="s">
        <v>38</v>
      </c>
      <c r="B12" s="22" t="n">
        <f aca="false">SUM(C12:U12)</f>
        <v>428006</v>
      </c>
      <c r="C12" s="22" t="n">
        <f aca="false">SUM(C13:C14)</f>
        <v>25399</v>
      </c>
      <c r="D12" s="22" t="n">
        <f aca="false">SUM(D13:D14)</f>
        <v>26794</v>
      </c>
      <c r="E12" s="22" t="n">
        <f aca="false">SUM(E13:E14)</f>
        <v>26878</v>
      </c>
      <c r="F12" s="22" t="n">
        <f aca="false">SUM(F13:F14)</f>
        <v>32283</v>
      </c>
      <c r="G12" s="22" t="n">
        <f aca="false">SUM(G13:G14)</f>
        <v>34763</v>
      </c>
      <c r="H12" s="22" t="n">
        <f aca="false">SUM(H13:H14)</f>
        <v>31144</v>
      </c>
      <c r="I12" s="22" t="n">
        <f aca="false">SUM(I13:I14)</f>
        <v>34552</v>
      </c>
      <c r="J12" s="22" t="n">
        <f aca="false">SUM(J13:J14)</f>
        <v>35802</v>
      </c>
      <c r="K12" s="22" t="n">
        <f aca="false">SUM(K13:K14)</f>
        <v>33758</v>
      </c>
      <c r="L12" s="22" t="n">
        <f aca="false">SUM(L13:L14)</f>
        <v>33406</v>
      </c>
      <c r="M12" s="22" t="n">
        <f aca="false">SUM(M13:M14)</f>
        <v>30664</v>
      </c>
      <c r="N12" s="22" t="n">
        <f aca="false">SUM(N13:N14)</f>
        <v>23244</v>
      </c>
      <c r="O12" s="22" t="n">
        <f aca="false">SUM(O13:O14)</f>
        <v>18489</v>
      </c>
      <c r="P12" s="22" t="n">
        <f aca="false">SUM(P13:P14)</f>
        <v>12735</v>
      </c>
      <c r="Q12" s="22" t="n">
        <f aca="false">SUM(Q13:Q14)</f>
        <v>8625</v>
      </c>
      <c r="R12" s="22" t="n">
        <f aca="false">SUM(R13:R14)</f>
        <v>6736</v>
      </c>
      <c r="S12" s="22" t="n">
        <f aca="false">SUM(S13:S14)</f>
        <v>6705</v>
      </c>
      <c r="T12" s="23" t="n">
        <f aca="false">SUM(T13:T14)</f>
        <v>3500</v>
      </c>
      <c r="U12" s="23" t="n">
        <f aca="false">SUM(U13:U14)</f>
        <v>2529</v>
      </c>
      <c r="V12" s="33"/>
      <c r="W12" s="35" t="s">
        <v>39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21" hidden="false" customHeight="false" outlineLevel="0" collapsed="false">
      <c r="A13" s="27" t="s">
        <v>34</v>
      </c>
      <c r="B13" s="28" t="n">
        <f aca="false">SUM(C13:U13)</f>
        <v>131107</v>
      </c>
      <c r="C13" s="28" t="n">
        <f aca="false">C25+C26+C27+C28+C48+C66+C67+C77+C97+C98+C99+C100+C124+C125+C126+C127+C128+C150+C151</f>
        <v>7587</v>
      </c>
      <c r="D13" s="28" t="n">
        <f aca="false">D25+D26+D27+D28+D48+D66+D67+D77+D97+D98+D99+D100+D124+D125+D126+D127+D128+D150+D151</f>
        <v>8475</v>
      </c>
      <c r="E13" s="28" t="n">
        <f aca="false">E25+E26+E27+E28+E48+E66+E67+E77+E97+E98+E99+E100+E124+E125+E126+E127+E128+E150+E151</f>
        <v>8447</v>
      </c>
      <c r="F13" s="28" t="n">
        <f aca="false">F25+F26+F27+F28+F48+F66+F67+F77+F97+F98+F99+F100+F124+F125+F126+F127+F128+F150+F151</f>
        <v>10041</v>
      </c>
      <c r="G13" s="28" t="n">
        <f aca="false">G25+G26+G27+G28+G48+G66+G67+G77+G97+G98+G99+G100+G124+G125+G126+G127+G128+G150+G151</f>
        <v>10949</v>
      </c>
      <c r="H13" s="28" t="n">
        <f aca="false">H25+H26+H27+H28+H48+H66+H67+H77+H97+H98+H99+H100+H124+H125+H126+H127+H128+H150+H151</f>
        <v>9467</v>
      </c>
      <c r="I13" s="28" t="n">
        <f aca="false">I25+I26+I27+I28+I48+I66+I67+I77+I97+I98+I99+I100+I124+I125+I126+I127+I128+I150+I151</f>
        <v>9890</v>
      </c>
      <c r="J13" s="28" t="n">
        <f aca="false">J25+J26+J27+J28+J48+J66+J67+J77+J97+J98+J99+J100+J124+J125+J126+J127+J128+J150+J151</f>
        <v>10586</v>
      </c>
      <c r="K13" s="28" t="n">
        <f aca="false">K25+K26+K27+K28+K48+K66+K67+K77+K97+K98+K99+K100+K124+K125+K126+K127+K128+K150+K151</f>
        <v>10234</v>
      </c>
      <c r="L13" s="28" t="n">
        <f aca="false">L25+L26+L27+L28+L48+L66+L67+L77+L97+L98+L99+L100+L124+L125+L126+L127+L128+L150+L151</f>
        <v>10014</v>
      </c>
      <c r="M13" s="28" t="n">
        <f aca="false">M25+M26+M27+M28+M48+M66+M67+M77+M97+M98+M99+M100+M124+M125+M126+M127+M128+M150+M151</f>
        <v>9319</v>
      </c>
      <c r="N13" s="28" t="n">
        <f aca="false">N25+N26+N27+N28+N48+N66+N67+N77+N97+N98+N99+N100+N124+N125+N126+N127+N128+N150+N151</f>
        <v>7154</v>
      </c>
      <c r="O13" s="28" t="n">
        <f aca="false">O25+O26+O27+O28+O48+O66+O67+O77+O97+O98+O99+O100+O124+O125+O126+O127+O128+O150+O151</f>
        <v>5519</v>
      </c>
      <c r="P13" s="28" t="n">
        <f aca="false">P25+P26+P27+P28+P48+P66+P67+P77+P97+P98+P99+P100+P124+P125+P126+P127+P128+P150+P151</f>
        <v>3778</v>
      </c>
      <c r="Q13" s="28" t="n">
        <f aca="false">Q25+Q26+Q27+Q28+Q48+Q66+Q67+Q77+Q97+Q98+Q99+Q100+Q124+Q125+Q126+Q127+Q128+Q150+Q151</f>
        <v>2492</v>
      </c>
      <c r="R13" s="28" t="n">
        <f aca="false">R25+R26+R27+R28+R48+R66+R67+R77+R97+R98+R99+R100+R124+R125+R126+R127+R128+R150+R151</f>
        <v>1851</v>
      </c>
      <c r="S13" s="28" t="n">
        <f aca="false">S25+S26+S27+S28+S48+S66+S67+S77+S97+S98+S99+S100+S124+S125+S126+S127+S128+S150+S151</f>
        <v>1887</v>
      </c>
      <c r="T13" s="29" t="n">
        <f aca="false">T25+T26+T27+T28+T48+T66+T67+T77+T97+T98+T99+T100+T124+T125+T126+T127+T128+T150+T151</f>
        <v>1518</v>
      </c>
      <c r="U13" s="29" t="n">
        <f aca="false">U25+U26+U27+U28+U48+U66+U67+U77+U97+U98+U99+U100+U124+U125+U126+U127+U128+U150+U151</f>
        <v>1899</v>
      </c>
      <c r="V13" s="33"/>
      <c r="W13" s="31" t="s">
        <v>35</v>
      </c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21" hidden="false" customHeight="false" outlineLevel="0" collapsed="false">
      <c r="A14" s="27" t="s">
        <v>36</v>
      </c>
      <c r="B14" s="28" t="n">
        <f aca="false">SUM(C14:U14)</f>
        <v>296899</v>
      </c>
      <c r="C14" s="28" t="n">
        <f aca="false">C37+C49+C68+C78+C101+C129+C152</f>
        <v>17812</v>
      </c>
      <c r="D14" s="28" t="n">
        <f aca="false">D37+D49+D68+D78+D101+D129+D152</f>
        <v>18319</v>
      </c>
      <c r="E14" s="28" t="n">
        <f aca="false">E37+E49+E68+E78+E101+E129+E152</f>
        <v>18431</v>
      </c>
      <c r="F14" s="28" t="n">
        <f aca="false">F37+F49+F68+F78+F101+F129+F152</f>
        <v>22242</v>
      </c>
      <c r="G14" s="28" t="n">
        <f aca="false">G37+G49+G68+G78+G101+G129+G152</f>
        <v>23814</v>
      </c>
      <c r="H14" s="28" t="n">
        <f aca="false">H37+H49+H68+H78+H101+H129+H152</f>
        <v>21677</v>
      </c>
      <c r="I14" s="28" t="n">
        <f aca="false">I37+I49+I68+I78+I101+I129+I152</f>
        <v>24662</v>
      </c>
      <c r="J14" s="28" t="n">
        <f aca="false">J37+J49+J68+J78+J101+J129+J152</f>
        <v>25216</v>
      </c>
      <c r="K14" s="28" t="n">
        <f aca="false">K37+K49+K68+K78+K101+K129+K152</f>
        <v>23524</v>
      </c>
      <c r="L14" s="28" t="n">
        <f aca="false">L37+L49+L68+L78+L101+L129+L152</f>
        <v>23392</v>
      </c>
      <c r="M14" s="28" t="n">
        <f aca="false">M37+M49+M68+M78+M101+M129+M152</f>
        <v>21345</v>
      </c>
      <c r="N14" s="28" t="n">
        <f aca="false">N37+N49+N68+N78+N101+N129+N152</f>
        <v>16090</v>
      </c>
      <c r="O14" s="28" t="n">
        <f aca="false">O37+O49+O68+O78+O101+O129+O152</f>
        <v>12970</v>
      </c>
      <c r="P14" s="28" t="n">
        <f aca="false">P37+P49+P68+P78+P101+P129+P152</f>
        <v>8957</v>
      </c>
      <c r="Q14" s="28" t="n">
        <f aca="false">Q37+Q49+Q68+Q78+Q101+Q129+Q152</f>
        <v>6133</v>
      </c>
      <c r="R14" s="28" t="n">
        <f aca="false">R37+R49+R68+R78+R101+R129+R152</f>
        <v>4885</v>
      </c>
      <c r="S14" s="28" t="n">
        <f aca="false">S37+S49+S68+S78+S101+S129+S152</f>
        <v>4818</v>
      </c>
      <c r="T14" s="29" t="n">
        <f aca="false">T37+T49+T68+T78+T101+T129+T152</f>
        <v>1982</v>
      </c>
      <c r="U14" s="29" t="n">
        <f aca="false">U37+U49+U68+U78+U101+U129+U152</f>
        <v>630</v>
      </c>
      <c r="V14" s="36"/>
      <c r="W14" s="31" t="s">
        <v>37</v>
      </c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21" hidden="false" customHeight="false" outlineLevel="0" collapsed="false">
      <c r="A15" s="34" t="s">
        <v>40</v>
      </c>
      <c r="B15" s="22" t="n">
        <f aca="false">SUM(C15:U15)</f>
        <v>463065</v>
      </c>
      <c r="C15" s="22" t="n">
        <f aca="false">SUM(C16:C17)</f>
        <v>23789</v>
      </c>
      <c r="D15" s="22" t="n">
        <f aca="false">SUM(D16:D17)</f>
        <v>25338</v>
      </c>
      <c r="E15" s="22" t="n">
        <f aca="false">SUM(E16:E17)</f>
        <v>25220</v>
      </c>
      <c r="F15" s="22" t="n">
        <f aca="false">SUM(F16:F17)</f>
        <v>32207</v>
      </c>
      <c r="G15" s="22" t="n">
        <f aca="false">SUM(G16:G17)</f>
        <v>34059</v>
      </c>
      <c r="H15" s="22" t="n">
        <f aca="false">SUM(H16:H17)</f>
        <v>31203</v>
      </c>
      <c r="I15" s="22" t="n">
        <f aca="false">SUM(I16:I17)</f>
        <v>35516</v>
      </c>
      <c r="J15" s="22" t="n">
        <f aca="false">SUM(J16:J17)</f>
        <v>37717</v>
      </c>
      <c r="K15" s="22" t="n">
        <f aca="false">SUM(K16:K17)</f>
        <v>37647</v>
      </c>
      <c r="L15" s="22" t="n">
        <f aca="false">SUM(L16:L17)</f>
        <v>38426</v>
      </c>
      <c r="M15" s="22" t="n">
        <f aca="false">SUM(M16:M17)</f>
        <v>36501</v>
      </c>
      <c r="N15" s="22" t="n">
        <f aca="false">SUM(N16:N17)</f>
        <v>28103</v>
      </c>
      <c r="O15" s="22" t="n">
        <f aca="false">SUM(O16:O17)</f>
        <v>22819</v>
      </c>
      <c r="P15" s="22" t="n">
        <f aca="false">SUM(P16:P17)</f>
        <v>16579</v>
      </c>
      <c r="Q15" s="22" t="n">
        <f aca="false">SUM(Q16:Q17)</f>
        <v>11435</v>
      </c>
      <c r="R15" s="22" t="n">
        <f aca="false">SUM(R16:R17)</f>
        <v>9819</v>
      </c>
      <c r="S15" s="22" t="n">
        <f aca="false">SUM(S16:S17)</f>
        <v>12014</v>
      </c>
      <c r="T15" s="23" t="n">
        <f aca="false">SUM(T16:T17)</f>
        <v>2530</v>
      </c>
      <c r="U15" s="23" t="n">
        <f aca="false">SUM(U16:U17)</f>
        <v>2143</v>
      </c>
      <c r="V15" s="36"/>
      <c r="W15" s="35" t="s">
        <v>41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21" hidden="false" customHeight="false" outlineLevel="0" collapsed="false">
      <c r="A16" s="27" t="s">
        <v>34</v>
      </c>
      <c r="B16" s="28" t="n">
        <f aca="false">SUM(C16:U16)</f>
        <v>143556</v>
      </c>
      <c r="C16" s="28" t="n">
        <f aca="false">C39+C40+C41+C42+C51+C70+C71+C80+C103+C104+C105+C106+C131+C132+C133+C142+C143+C154+C155</f>
        <v>7104</v>
      </c>
      <c r="D16" s="28" t="n">
        <f aca="false">D39+D40+D41+D42+D51+D70+D71+D80+D103+D104+D105+D106+D131+D132+D133+D142+D143+D154+D155</f>
        <v>8095</v>
      </c>
      <c r="E16" s="28" t="n">
        <f aca="false">E39+E40+E41+E42+E51+E70+E71+E80+E103+E104+E105+E106+E131+E132+E133+E142+E143+E154+E155</f>
        <v>8031</v>
      </c>
      <c r="F16" s="28" t="n">
        <f aca="false">F39+F40+F41+F42+F51+F70+F71+F80+F103+F104+F105+F106+F131+F132+F133+F142+F143+F154+F155</f>
        <v>9653</v>
      </c>
      <c r="G16" s="28" t="n">
        <f aca="false">G39+G40+G41+G42+G51+G70+G71+G80+G103+G104+G105+G106+G131+G132+G133+G142+G143+G154+G155</f>
        <v>9874</v>
      </c>
      <c r="H16" s="28" t="n">
        <f aca="false">H39+H40+H41+H42+H51+H70+H71+H80+H103+H104+H105+H106+H131+H132+H133+H142+H143+H154+H155</f>
        <v>9536</v>
      </c>
      <c r="I16" s="28" t="n">
        <f aca="false">I39+I40+I41+I42+I51+I70+I71+I80+I103+I104+I105+I106+I131+I132+I133+I142+I143+I154+I155</f>
        <v>10754</v>
      </c>
      <c r="J16" s="28" t="n">
        <f aca="false">J39+J40+J41+J42+J51+J70+J71+J80+J103+J104+J105+J106+J131+J132+J133+J142+J143+J154+J155</f>
        <v>11640</v>
      </c>
      <c r="K16" s="28" t="n">
        <f aca="false">K39+K40+K41+K42+K51+K70+K71+K80+K103+K104+K105+K106+K131+K132+K133+K142+K143+K154+K155</f>
        <v>11848</v>
      </c>
      <c r="L16" s="28" t="n">
        <f aca="false">L39+L40+L41+L42+L51+L70+L71+L80+L103+L104+L105+L106+L131+L132+L133+L142+L143+L154+L155</f>
        <v>11761</v>
      </c>
      <c r="M16" s="28" t="n">
        <f aca="false">M39+M40+M41+M42+M51+M70+M71+M80+M103+M104+M105+M106+M131+M132+M133+M142+M143+M154+M155</f>
        <v>11214</v>
      </c>
      <c r="N16" s="28" t="n">
        <f aca="false">N39+N40+N41+N42+N51+N70+N71+N80+N103+N104+N105+N106+N131+N132+N133+N142+N143+N154+N155</f>
        <v>9046</v>
      </c>
      <c r="O16" s="28" t="n">
        <f aca="false">O39+O40+O41+O42+O51+O70+O71+O80+O103+O104+O105+O106+O131+O132+O133+O142+O143+O154+O155</f>
        <v>7271</v>
      </c>
      <c r="P16" s="28" t="n">
        <f aca="false">P39+P40+P41+P42+P51+P70+P71+P80+P103+P104+P105+P106+P131+P132+P133+P142+P143+P154+P155</f>
        <v>5095</v>
      </c>
      <c r="Q16" s="28" t="n">
        <f aca="false">Q39+Q40+Q41+Q42+Q51+Q70+Q71+Q80+Q103+Q104+Q105+Q106+Q131+Q132+Q133+Q142+Q143+Q154+Q155</f>
        <v>3520</v>
      </c>
      <c r="R16" s="28" t="n">
        <f aca="false">R39+R40+R41+R42+R51+R70+R71+R80+R103+R104+R105+R106+R131+R132+R133+R142+R143+R154+R155</f>
        <v>2811</v>
      </c>
      <c r="S16" s="28" t="n">
        <f aca="false">S39+S40+S41+S42+S51+S70+S71+S80+S103+S104+S105+S106+S131+S132+S133+S142+S143+S154+S155</f>
        <v>3416</v>
      </c>
      <c r="T16" s="29" t="n">
        <f aca="false">T39+T40+T41+T42+T51+T70+T71+T80+T103+T104+T105+T106+T131+T132+T133+T142+T143+T154+T155</f>
        <v>1265</v>
      </c>
      <c r="U16" s="29" t="n">
        <f aca="false">U39+U40+U41+U42+U51+U70+U71+U80+U103+U104+U105+U106+U131+U132+U133+U142+U143+U154+U155</f>
        <v>1622</v>
      </c>
      <c r="V16" s="30" t="n">
        <f aca="false">V39+V40+V41+V42+V51+V70+V71+V80+V103+V104+V105+V106+V131+V132+V133+V142+V143+V154+V155</f>
        <v>0</v>
      </c>
      <c r="W16" s="31" t="s">
        <v>35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21" hidden="false" customHeight="false" outlineLevel="0" collapsed="false">
      <c r="A17" s="27" t="s">
        <v>36</v>
      </c>
      <c r="B17" s="28" t="n">
        <f aca="false">SUM(C17:U17)</f>
        <v>319509</v>
      </c>
      <c r="C17" s="28" t="n">
        <f aca="false">C43+C52+C72+C81+C107+C144+C156</f>
        <v>16685</v>
      </c>
      <c r="D17" s="28" t="n">
        <f aca="false">D43+D52+D72+D81+D107+D144+D156</f>
        <v>17243</v>
      </c>
      <c r="E17" s="28" t="n">
        <f aca="false">E43+E52+E72+E81+E107+E144+E156</f>
        <v>17189</v>
      </c>
      <c r="F17" s="28" t="n">
        <f aca="false">F43+F52+F72+F81+F107+F144+F156</f>
        <v>22554</v>
      </c>
      <c r="G17" s="28" t="n">
        <f aca="false">G43+G52+G72+G81+G107+G144+G156</f>
        <v>24185</v>
      </c>
      <c r="H17" s="28" t="n">
        <f aca="false">H43+H52+H72+H81+H107+H144+H156</f>
        <v>21667</v>
      </c>
      <c r="I17" s="28" t="n">
        <f aca="false">I43+I52+I72+I81+I107+I144+I156</f>
        <v>24762</v>
      </c>
      <c r="J17" s="28" t="n">
        <f aca="false">J43+J52+J72+J81+J107+J144+J156</f>
        <v>26077</v>
      </c>
      <c r="K17" s="28" t="n">
        <f aca="false">K43+K52+K72+K81+K107+K144+K156</f>
        <v>25799</v>
      </c>
      <c r="L17" s="28" t="n">
        <f aca="false">L43+L52+L72+L81+L107+L144+L156</f>
        <v>26665</v>
      </c>
      <c r="M17" s="28" t="n">
        <f aca="false">M43+M52+M72+M81+M107+M144+M156</f>
        <v>25287</v>
      </c>
      <c r="N17" s="28" t="n">
        <f aca="false">N43+N52+N72+N81+N107+N144+N156</f>
        <v>19057</v>
      </c>
      <c r="O17" s="28" t="n">
        <f aca="false">O43+O52+O72+O81+O107+O144+O156</f>
        <v>15548</v>
      </c>
      <c r="P17" s="28" t="n">
        <f aca="false">P43+P52+P72+P81+P107+P144+P156</f>
        <v>11484</v>
      </c>
      <c r="Q17" s="28" t="n">
        <f aca="false">Q43+Q52+Q72+Q81+Q107+Q144+Q156</f>
        <v>7915</v>
      </c>
      <c r="R17" s="28" t="n">
        <f aca="false">R43+R52+R72+R81+R107+R144+R156</f>
        <v>7008</v>
      </c>
      <c r="S17" s="28" t="n">
        <f aca="false">S43+S52+S72+S81+S107+S144+S156</f>
        <v>8598</v>
      </c>
      <c r="T17" s="29" t="n">
        <f aca="false">T43+T52+T72+T81+T107+T144+T156</f>
        <v>1265</v>
      </c>
      <c r="U17" s="29" t="n">
        <f aca="false">U43+U52+U72+U81+U107+U144+U156</f>
        <v>521</v>
      </c>
      <c r="V17" s="33"/>
      <c r="W17" s="31" t="s">
        <v>37</v>
      </c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21" hidden="false" customHeight="false" outlineLevel="0" collapsed="false">
      <c r="A18" s="37" t="s">
        <v>42</v>
      </c>
      <c r="B18" s="22" t="n">
        <f aca="false">SUM(C18:U18)</f>
        <v>276702</v>
      </c>
      <c r="C18" s="22" t="n">
        <f aca="false">SUM(C19:C23)</f>
        <v>14941</v>
      </c>
      <c r="D18" s="22" t="n">
        <f aca="false">SUM(D19:D23)</f>
        <v>15821</v>
      </c>
      <c r="E18" s="22" t="n">
        <f aca="false">SUM(E19:E23)</f>
        <v>16660</v>
      </c>
      <c r="F18" s="22" t="n">
        <f aca="false">SUM(F19:F23)</f>
        <v>19821</v>
      </c>
      <c r="G18" s="22" t="n">
        <f aca="false">SUM(G19:G23)</f>
        <v>21019</v>
      </c>
      <c r="H18" s="22" t="n">
        <f aca="false">SUM(H19:H23)</f>
        <v>20007</v>
      </c>
      <c r="I18" s="22" t="n">
        <f aca="false">SUM(I19:I23)</f>
        <v>21933</v>
      </c>
      <c r="J18" s="22" t="n">
        <f aca="false">SUM(J19:J23)</f>
        <v>22592</v>
      </c>
      <c r="K18" s="22" t="n">
        <f aca="false">SUM(K19:K23)</f>
        <v>21553</v>
      </c>
      <c r="L18" s="22" t="n">
        <f aca="false">SUM(L19:L23)</f>
        <v>21588</v>
      </c>
      <c r="M18" s="22" t="n">
        <f aca="false">SUM(M19:M23)</f>
        <v>20322</v>
      </c>
      <c r="N18" s="22" t="n">
        <f aca="false">SUM(N19:N23)</f>
        <v>16312</v>
      </c>
      <c r="O18" s="22" t="n">
        <f aca="false">SUM(O19:O23)</f>
        <v>12891</v>
      </c>
      <c r="P18" s="22" t="n">
        <f aca="false">SUM(P19:P23)</f>
        <v>9394</v>
      </c>
      <c r="Q18" s="22" t="n">
        <f aca="false">SUM(Q19:Q23)</f>
        <v>6291</v>
      </c>
      <c r="R18" s="22" t="n">
        <f aca="false">SUM(R19:R23)</f>
        <v>5026</v>
      </c>
      <c r="S18" s="22" t="n">
        <f aca="false">SUM(S19:S23)</f>
        <v>5768</v>
      </c>
      <c r="T18" s="23" t="n">
        <f aca="false">SUM(T19:T23)</f>
        <v>2853</v>
      </c>
      <c r="U18" s="23" t="n">
        <f aca="false">SUM(U19:U23)</f>
        <v>1910</v>
      </c>
      <c r="V18" s="33"/>
      <c r="W18" s="38" t="s">
        <v>43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1" hidden="false" customHeight="false" outlineLevel="0" collapsed="false">
      <c r="A19" s="39" t="s">
        <v>44</v>
      </c>
      <c r="B19" s="28" t="n">
        <f aca="false">SUM(C19:U19)</f>
        <v>78780</v>
      </c>
      <c r="C19" s="28" t="n">
        <v>3766</v>
      </c>
      <c r="D19" s="28" t="n">
        <v>4545</v>
      </c>
      <c r="E19" s="28" t="n">
        <v>5160</v>
      </c>
      <c r="F19" s="28" t="n">
        <v>5829</v>
      </c>
      <c r="G19" s="28" t="n">
        <v>5869</v>
      </c>
      <c r="H19" s="28" t="n">
        <v>5459</v>
      </c>
      <c r="I19" s="28" t="n">
        <v>5574</v>
      </c>
      <c r="J19" s="28" t="n">
        <v>6019</v>
      </c>
      <c r="K19" s="28" t="n">
        <v>5713</v>
      </c>
      <c r="L19" s="28" t="n">
        <v>5699</v>
      </c>
      <c r="M19" s="28" t="n">
        <v>5502</v>
      </c>
      <c r="N19" s="28" t="n">
        <v>4826</v>
      </c>
      <c r="O19" s="28" t="n">
        <v>3899</v>
      </c>
      <c r="P19" s="28" t="n">
        <v>2846</v>
      </c>
      <c r="Q19" s="28" t="n">
        <v>1857</v>
      </c>
      <c r="R19" s="28" t="n">
        <v>1434</v>
      </c>
      <c r="S19" s="28" t="n">
        <v>1571</v>
      </c>
      <c r="T19" s="28" t="n">
        <v>1625</v>
      </c>
      <c r="U19" s="40" t="n">
        <v>1587</v>
      </c>
      <c r="V19" s="33"/>
      <c r="W19" s="31" t="s">
        <v>45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1" hidden="false" customHeight="false" outlineLevel="0" collapsed="false">
      <c r="A20" s="39" t="s">
        <v>46</v>
      </c>
      <c r="B20" s="28" t="n">
        <f aca="false">SUM(C20:U20)</f>
        <v>6534</v>
      </c>
      <c r="C20" s="28" t="n">
        <v>347</v>
      </c>
      <c r="D20" s="28" t="n">
        <v>370</v>
      </c>
      <c r="E20" s="28" t="n">
        <v>371</v>
      </c>
      <c r="F20" s="28" t="n">
        <v>449</v>
      </c>
      <c r="G20" s="28" t="n">
        <v>449</v>
      </c>
      <c r="H20" s="28" t="n">
        <v>424</v>
      </c>
      <c r="I20" s="28" t="n">
        <v>545</v>
      </c>
      <c r="J20" s="28" t="n">
        <v>498</v>
      </c>
      <c r="K20" s="28" t="n">
        <v>455</v>
      </c>
      <c r="L20" s="28" t="n">
        <v>515</v>
      </c>
      <c r="M20" s="28" t="n">
        <v>488</v>
      </c>
      <c r="N20" s="28" t="n">
        <v>447</v>
      </c>
      <c r="O20" s="28" t="n">
        <v>350</v>
      </c>
      <c r="P20" s="28" t="n">
        <v>277</v>
      </c>
      <c r="Q20" s="28" t="n">
        <v>228</v>
      </c>
      <c r="R20" s="28" t="n">
        <v>150</v>
      </c>
      <c r="S20" s="28" t="n">
        <v>149</v>
      </c>
      <c r="T20" s="28" t="n">
        <v>12</v>
      </c>
      <c r="U20" s="40" t="n">
        <v>10</v>
      </c>
      <c r="V20" s="36"/>
      <c r="W20" s="31" t="s">
        <v>47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1" hidden="false" customHeight="false" outlineLevel="0" collapsed="false">
      <c r="A21" s="39" t="s">
        <v>48</v>
      </c>
      <c r="B21" s="28" t="n">
        <f aca="false">SUM(C21:U21)</f>
        <v>7252</v>
      </c>
      <c r="C21" s="28" t="n">
        <v>354</v>
      </c>
      <c r="D21" s="28" t="n">
        <v>419</v>
      </c>
      <c r="E21" s="28" t="n">
        <v>393</v>
      </c>
      <c r="F21" s="28" t="n">
        <v>506</v>
      </c>
      <c r="G21" s="28" t="n">
        <v>517</v>
      </c>
      <c r="H21" s="28" t="n">
        <v>535</v>
      </c>
      <c r="I21" s="28" t="n">
        <v>576</v>
      </c>
      <c r="J21" s="28" t="n">
        <v>554</v>
      </c>
      <c r="K21" s="28" t="n">
        <v>544</v>
      </c>
      <c r="L21" s="28" t="n">
        <v>600</v>
      </c>
      <c r="M21" s="28" t="n">
        <v>572</v>
      </c>
      <c r="N21" s="28" t="n">
        <v>509</v>
      </c>
      <c r="O21" s="28" t="n">
        <v>363</v>
      </c>
      <c r="P21" s="28" t="n">
        <v>260</v>
      </c>
      <c r="Q21" s="28" t="n">
        <v>158</v>
      </c>
      <c r="R21" s="28" t="n">
        <v>138</v>
      </c>
      <c r="S21" s="28" t="n">
        <v>172</v>
      </c>
      <c r="T21" s="28" t="n">
        <v>68</v>
      </c>
      <c r="U21" s="40" t="n">
        <v>14</v>
      </c>
      <c r="V21" s="36"/>
      <c r="W21" s="31" t="s">
        <v>49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1" hidden="false" customHeight="false" outlineLevel="0" collapsed="false">
      <c r="A22" s="39" t="s">
        <v>50</v>
      </c>
      <c r="B22" s="28" t="n">
        <f aca="false">SUM(C22:U22)</f>
        <v>10621</v>
      </c>
      <c r="C22" s="28" t="n">
        <v>561</v>
      </c>
      <c r="D22" s="28" t="n">
        <v>551</v>
      </c>
      <c r="E22" s="28" t="n">
        <v>590</v>
      </c>
      <c r="F22" s="28" t="n">
        <v>724</v>
      </c>
      <c r="G22" s="28" t="n">
        <v>765</v>
      </c>
      <c r="H22" s="28" t="n">
        <v>733</v>
      </c>
      <c r="I22" s="28" t="n">
        <v>806</v>
      </c>
      <c r="J22" s="28" t="n">
        <v>838</v>
      </c>
      <c r="K22" s="28" t="n">
        <v>887</v>
      </c>
      <c r="L22" s="28" t="n">
        <v>833</v>
      </c>
      <c r="M22" s="28" t="n">
        <v>873</v>
      </c>
      <c r="N22" s="28" t="n">
        <v>617</v>
      </c>
      <c r="O22" s="28" t="n">
        <v>507</v>
      </c>
      <c r="P22" s="28" t="n">
        <v>394</v>
      </c>
      <c r="Q22" s="28" t="n">
        <v>283</v>
      </c>
      <c r="R22" s="28" t="n">
        <v>238</v>
      </c>
      <c r="S22" s="28" t="n">
        <v>292</v>
      </c>
      <c r="T22" s="28" t="n">
        <v>114</v>
      </c>
      <c r="U22" s="40" t="n">
        <v>15</v>
      </c>
      <c r="V22" s="36"/>
      <c r="W22" s="31" t="s">
        <v>51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1" hidden="false" customHeight="false" outlineLevel="0" collapsed="false">
      <c r="A23" s="39" t="s">
        <v>52</v>
      </c>
      <c r="B23" s="28" t="n">
        <f aca="false">SUM(C23:U23)</f>
        <v>173515</v>
      </c>
      <c r="C23" s="28" t="n">
        <v>9913</v>
      </c>
      <c r="D23" s="28" t="n">
        <v>9936</v>
      </c>
      <c r="E23" s="28" t="n">
        <v>10146</v>
      </c>
      <c r="F23" s="28" t="n">
        <v>12313</v>
      </c>
      <c r="G23" s="28" t="n">
        <v>13419</v>
      </c>
      <c r="H23" s="28" t="n">
        <v>12856</v>
      </c>
      <c r="I23" s="28" t="n">
        <v>14432</v>
      </c>
      <c r="J23" s="28" t="n">
        <v>14683</v>
      </c>
      <c r="K23" s="28" t="n">
        <v>13954</v>
      </c>
      <c r="L23" s="28" t="n">
        <v>13941</v>
      </c>
      <c r="M23" s="28" t="n">
        <v>12887</v>
      </c>
      <c r="N23" s="28" t="n">
        <v>9913</v>
      </c>
      <c r="O23" s="28" t="n">
        <v>7772</v>
      </c>
      <c r="P23" s="28" t="n">
        <v>5617</v>
      </c>
      <c r="Q23" s="28" t="n">
        <v>3765</v>
      </c>
      <c r="R23" s="28" t="n">
        <v>3066</v>
      </c>
      <c r="S23" s="28" t="n">
        <v>3584</v>
      </c>
      <c r="T23" s="28" t="n">
        <v>1034</v>
      </c>
      <c r="U23" s="40" t="n">
        <v>284</v>
      </c>
      <c r="V23" s="33"/>
      <c r="W23" s="31" t="s">
        <v>53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1" hidden="false" customHeight="false" outlineLevel="0" collapsed="false">
      <c r="A24" s="34" t="s">
        <v>38</v>
      </c>
      <c r="B24" s="22" t="n">
        <f aca="false">SUM(C24:U24)</f>
        <v>132054</v>
      </c>
      <c r="C24" s="22" t="n">
        <f aca="false">SUM(C25:C37)</f>
        <v>7798</v>
      </c>
      <c r="D24" s="22" t="n">
        <f aca="false">SUM(D25:D37)</f>
        <v>8177</v>
      </c>
      <c r="E24" s="22" t="n">
        <f aca="false">SUM(E25:E37)</f>
        <v>8502</v>
      </c>
      <c r="F24" s="22" t="n">
        <f aca="false">SUM(F25:F37)</f>
        <v>10000</v>
      </c>
      <c r="G24" s="22" t="n">
        <f aca="false">SUM(G25:G37)</f>
        <v>10668</v>
      </c>
      <c r="H24" s="22" t="n">
        <f aca="false">SUM(H25:H37)</f>
        <v>9839</v>
      </c>
      <c r="I24" s="22" t="n">
        <f aca="false">SUM(I25:I37)</f>
        <v>10765</v>
      </c>
      <c r="J24" s="22" t="n">
        <f aca="false">SUM(J25:J37)</f>
        <v>11080</v>
      </c>
      <c r="K24" s="22" t="n">
        <f aca="false">SUM(K25:K37)</f>
        <v>9998</v>
      </c>
      <c r="L24" s="22" t="n">
        <f aca="false">SUM(L25:L37)</f>
        <v>9912</v>
      </c>
      <c r="M24" s="22" t="n">
        <f aca="false">SUM(M25:M37)</f>
        <v>9139</v>
      </c>
      <c r="N24" s="22" t="n">
        <f aca="false">SUM(N25:N37)</f>
        <v>7320</v>
      </c>
      <c r="O24" s="22" t="n">
        <f aca="false">SUM(O25:O37)</f>
        <v>5565</v>
      </c>
      <c r="P24" s="22" t="n">
        <f aca="false">SUM(P25:P37)</f>
        <v>3958</v>
      </c>
      <c r="Q24" s="22" t="n">
        <f aca="false">SUM(Q25:Q37)</f>
        <v>2612</v>
      </c>
      <c r="R24" s="22" t="n">
        <f aca="false">SUM(R25:R37)</f>
        <v>1997</v>
      </c>
      <c r="S24" s="22" t="n">
        <f aca="false">SUM(S25:S37)</f>
        <v>1973</v>
      </c>
      <c r="T24" s="23" t="n">
        <f aca="false">SUM(T25:T37)</f>
        <v>1690</v>
      </c>
      <c r="U24" s="23" t="n">
        <f aca="false">SUM(U25:U37)</f>
        <v>1061</v>
      </c>
      <c r="V24" s="41"/>
      <c r="W24" s="35" t="s">
        <v>39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1" hidden="false" customHeight="false" outlineLevel="0" collapsed="false">
      <c r="A25" s="39" t="s">
        <v>44</v>
      </c>
      <c r="B25" s="28" t="n">
        <f aca="false">SUM(C25:U25)</f>
        <v>37051</v>
      </c>
      <c r="C25" s="28" t="n">
        <v>1908</v>
      </c>
      <c r="D25" s="28" t="n">
        <v>2252</v>
      </c>
      <c r="E25" s="28" t="n">
        <v>2636</v>
      </c>
      <c r="F25" s="28" t="n">
        <v>2994</v>
      </c>
      <c r="G25" s="28" t="n">
        <v>3075</v>
      </c>
      <c r="H25" s="28" t="n">
        <v>2663</v>
      </c>
      <c r="I25" s="28" t="n">
        <v>2632</v>
      </c>
      <c r="J25" s="28" t="n">
        <v>2933</v>
      </c>
      <c r="K25" s="28" t="n">
        <v>2616</v>
      </c>
      <c r="L25" s="28" t="n">
        <v>2617</v>
      </c>
      <c r="M25" s="28" t="n">
        <v>2370</v>
      </c>
      <c r="N25" s="28" t="n">
        <v>2033</v>
      </c>
      <c r="O25" s="28" t="n">
        <v>1604</v>
      </c>
      <c r="P25" s="28" t="n">
        <v>1170</v>
      </c>
      <c r="Q25" s="28" t="n">
        <v>748</v>
      </c>
      <c r="R25" s="28" t="n">
        <v>541</v>
      </c>
      <c r="S25" s="28" t="n">
        <v>527</v>
      </c>
      <c r="T25" s="28" t="n">
        <v>868</v>
      </c>
      <c r="U25" s="40" t="n">
        <v>864</v>
      </c>
      <c r="V25" s="43"/>
      <c r="W25" s="31" t="s">
        <v>54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21" hidden="false" customHeight="false" outlineLevel="0" collapsed="false">
      <c r="A26" s="39" t="s">
        <v>46</v>
      </c>
      <c r="B26" s="28" t="n">
        <f aca="false">SUM(C26:U26)</f>
        <v>3159</v>
      </c>
      <c r="C26" s="28" t="n">
        <v>185</v>
      </c>
      <c r="D26" s="28" t="n">
        <v>200</v>
      </c>
      <c r="E26" s="28" t="n">
        <v>183</v>
      </c>
      <c r="F26" s="28" t="n">
        <v>221</v>
      </c>
      <c r="G26" s="28" t="n">
        <v>218</v>
      </c>
      <c r="H26" s="28" t="n">
        <v>214</v>
      </c>
      <c r="I26" s="28" t="n">
        <v>286</v>
      </c>
      <c r="J26" s="28" t="n">
        <v>267</v>
      </c>
      <c r="K26" s="28" t="n">
        <v>210</v>
      </c>
      <c r="L26" s="28" t="n">
        <v>234</v>
      </c>
      <c r="M26" s="28" t="n">
        <v>246</v>
      </c>
      <c r="N26" s="28" t="n">
        <v>194</v>
      </c>
      <c r="O26" s="28" t="n">
        <v>155</v>
      </c>
      <c r="P26" s="28" t="n">
        <v>109</v>
      </c>
      <c r="Q26" s="28" t="n">
        <v>102</v>
      </c>
      <c r="R26" s="28" t="n">
        <v>70</v>
      </c>
      <c r="S26" s="28" t="n">
        <v>51</v>
      </c>
      <c r="T26" s="28" t="n">
        <v>7</v>
      </c>
      <c r="U26" s="40" t="n">
        <v>7</v>
      </c>
      <c r="V26" s="43"/>
      <c r="W26" s="31" t="s">
        <v>55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21" hidden="false" customHeight="false" outlineLevel="0" collapsed="false">
      <c r="A27" s="39" t="s">
        <v>48</v>
      </c>
      <c r="B27" s="28" t="n">
        <f aca="false">SUM(C27:U27)</f>
        <v>3467</v>
      </c>
      <c r="C27" s="28" t="n">
        <v>205</v>
      </c>
      <c r="D27" s="28" t="n">
        <v>232</v>
      </c>
      <c r="E27" s="28" t="n">
        <v>197</v>
      </c>
      <c r="F27" s="28" t="n">
        <v>247</v>
      </c>
      <c r="G27" s="28" t="n">
        <v>264</v>
      </c>
      <c r="H27" s="28" t="n">
        <v>238</v>
      </c>
      <c r="I27" s="28" t="n">
        <v>316</v>
      </c>
      <c r="J27" s="28" t="n">
        <v>263</v>
      </c>
      <c r="K27" s="28" t="n">
        <v>257</v>
      </c>
      <c r="L27" s="28" t="n">
        <v>267</v>
      </c>
      <c r="M27" s="28" t="n">
        <v>271</v>
      </c>
      <c r="N27" s="28" t="n">
        <v>213</v>
      </c>
      <c r="O27" s="28" t="n">
        <v>156</v>
      </c>
      <c r="P27" s="28" t="n">
        <v>100</v>
      </c>
      <c r="Q27" s="28" t="n">
        <v>70</v>
      </c>
      <c r="R27" s="28" t="n">
        <v>53</v>
      </c>
      <c r="S27" s="28" t="n">
        <v>66</v>
      </c>
      <c r="T27" s="28" t="n">
        <v>41</v>
      </c>
      <c r="U27" s="40" t="n">
        <v>11</v>
      </c>
      <c r="V27" s="43"/>
      <c r="W27" s="31" t="s">
        <v>56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21" hidden="false" customHeight="false" outlineLevel="0" collapsed="false">
      <c r="A28" s="39" t="s">
        <v>50</v>
      </c>
      <c r="B28" s="28" t="n">
        <f aca="false">SUM(C28:U28)</f>
        <v>5078</v>
      </c>
      <c r="C28" s="28" t="n">
        <v>296</v>
      </c>
      <c r="D28" s="28" t="n">
        <v>314</v>
      </c>
      <c r="E28" s="28" t="n">
        <v>298</v>
      </c>
      <c r="F28" s="28" t="n">
        <v>354</v>
      </c>
      <c r="G28" s="28" t="n">
        <v>398</v>
      </c>
      <c r="H28" s="28" t="n">
        <v>346</v>
      </c>
      <c r="I28" s="28" t="n">
        <v>378</v>
      </c>
      <c r="J28" s="28" t="n">
        <v>415</v>
      </c>
      <c r="K28" s="28" t="n">
        <v>416</v>
      </c>
      <c r="L28" s="28" t="n">
        <v>383</v>
      </c>
      <c r="M28" s="28" t="n">
        <v>398</v>
      </c>
      <c r="N28" s="28" t="n">
        <v>283</v>
      </c>
      <c r="O28" s="28" t="n">
        <v>224</v>
      </c>
      <c r="P28" s="28" t="n">
        <v>167</v>
      </c>
      <c r="Q28" s="28" t="n">
        <v>113</v>
      </c>
      <c r="R28" s="28" t="n">
        <v>102</v>
      </c>
      <c r="S28" s="28" t="n">
        <v>117</v>
      </c>
      <c r="T28" s="28" t="n">
        <v>68</v>
      </c>
      <c r="U28" s="40" t="n">
        <v>8</v>
      </c>
      <c r="V28" s="43"/>
      <c r="W28" s="31" t="s">
        <v>57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21.7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75" hidden="false" customHeight="false" outlineLevel="0" collapsed="false">
      <c r="A30" s="4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21" hidden="false" customHeight="true" outlineLevel="0" collapsed="false">
      <c r="A32" s="7" t="s">
        <v>2</v>
      </c>
      <c r="B32" s="8" t="s">
        <v>3</v>
      </c>
      <c r="C32" s="9" t="s">
        <v>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 t="s">
        <v>5</v>
      </c>
    </row>
    <row r="33" customFormat="false" ht="21" hidden="false" customHeight="false" outlineLevel="0" collapsed="false">
      <c r="A33" s="7"/>
      <c r="B33" s="8"/>
      <c r="C33" s="12" t="s">
        <v>6</v>
      </c>
      <c r="D33" s="12" t="s">
        <v>7</v>
      </c>
      <c r="E33" s="12" t="s">
        <v>8</v>
      </c>
      <c r="F33" s="12" t="s">
        <v>9</v>
      </c>
      <c r="G33" s="12" t="s">
        <v>10</v>
      </c>
      <c r="H33" s="12" t="s">
        <v>11</v>
      </c>
      <c r="I33" s="12" t="s">
        <v>12</v>
      </c>
      <c r="J33" s="12" t="s">
        <v>13</v>
      </c>
      <c r="K33" s="12" t="s">
        <v>14</v>
      </c>
      <c r="L33" s="12" t="s">
        <v>15</v>
      </c>
      <c r="M33" s="12" t="s">
        <v>16</v>
      </c>
      <c r="N33" s="12" t="s">
        <v>17</v>
      </c>
      <c r="O33" s="12" t="s">
        <v>18</v>
      </c>
      <c r="P33" s="12" t="s">
        <v>19</v>
      </c>
      <c r="Q33" s="12" t="s">
        <v>20</v>
      </c>
      <c r="R33" s="12" t="s">
        <v>21</v>
      </c>
      <c r="S33" s="13" t="s">
        <v>22</v>
      </c>
      <c r="T33" s="14" t="s">
        <v>23</v>
      </c>
      <c r="U33" s="14" t="s">
        <v>24</v>
      </c>
      <c r="V33" s="14"/>
      <c r="W33" s="10"/>
    </row>
    <row r="34" customFormat="false" ht="21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16" t="s">
        <v>25</v>
      </c>
      <c r="T34" s="14"/>
      <c r="U34" s="17" t="s">
        <v>26</v>
      </c>
      <c r="V34" s="17"/>
      <c r="W34" s="10"/>
    </row>
    <row r="35" customFormat="false" ht="21" hidden="false" customHeight="false" outlineLevel="0" collapsed="false">
      <c r="A35" s="7"/>
      <c r="B35" s="45" t="s">
        <v>2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 t="s">
        <v>28</v>
      </c>
      <c r="T35" s="19" t="s">
        <v>29</v>
      </c>
      <c r="U35" s="13" t="s">
        <v>30</v>
      </c>
      <c r="V35" s="13"/>
      <c r="W35" s="10"/>
    </row>
    <row r="36" customFormat="false" ht="21" hidden="false" customHeight="false" outlineLevel="0" collapsed="false">
      <c r="A36" s="7"/>
      <c r="B36" s="4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20" t="s">
        <v>31</v>
      </c>
      <c r="T36" s="19"/>
      <c r="U36" s="20" t="s">
        <v>32</v>
      </c>
      <c r="V36" s="20"/>
      <c r="W36" s="10"/>
    </row>
    <row r="37" customFormat="false" ht="21.75" hidden="false" customHeight="false" outlineLevel="0" collapsed="false">
      <c r="A37" s="39" t="s">
        <v>52</v>
      </c>
      <c r="B37" s="46" t="n">
        <f aca="false">SUM(C37:U37)</f>
        <v>83299</v>
      </c>
      <c r="C37" s="47" t="n">
        <v>5204</v>
      </c>
      <c r="D37" s="46" t="n">
        <v>5179</v>
      </c>
      <c r="E37" s="46" t="n">
        <v>5188</v>
      </c>
      <c r="F37" s="46" t="n">
        <v>6184</v>
      </c>
      <c r="G37" s="46" t="n">
        <v>6713</v>
      </c>
      <c r="H37" s="46" t="n">
        <v>6378</v>
      </c>
      <c r="I37" s="46" t="n">
        <v>7153</v>
      </c>
      <c r="J37" s="46" t="n">
        <v>7202</v>
      </c>
      <c r="K37" s="46" t="n">
        <v>6499</v>
      </c>
      <c r="L37" s="46" t="n">
        <v>6411</v>
      </c>
      <c r="M37" s="46" t="n">
        <v>5854</v>
      </c>
      <c r="N37" s="46" t="n">
        <v>4597</v>
      </c>
      <c r="O37" s="46" t="n">
        <v>3426</v>
      </c>
      <c r="P37" s="46" t="n">
        <v>2412</v>
      </c>
      <c r="Q37" s="46" t="n">
        <v>1579</v>
      </c>
      <c r="R37" s="46" t="n">
        <v>1231</v>
      </c>
      <c r="S37" s="46" t="n">
        <v>1212</v>
      </c>
      <c r="T37" s="46" t="n">
        <v>706</v>
      </c>
      <c r="U37" s="48" t="n">
        <v>171</v>
      </c>
      <c r="V37" s="49"/>
      <c r="W37" s="50" t="s">
        <v>60</v>
      </c>
    </row>
    <row r="38" customFormat="false" ht="21.75" hidden="false" customHeight="false" outlineLevel="0" collapsed="false">
      <c r="A38" s="34" t="s">
        <v>40</v>
      </c>
      <c r="B38" s="22" t="n">
        <f aca="false">SUM(C38:U38)</f>
        <v>144648</v>
      </c>
      <c r="C38" s="51" t="n">
        <f aca="false">SUM(C39:C43)</f>
        <v>7143</v>
      </c>
      <c r="D38" s="22" t="n">
        <f aca="false">SUM(D39:D43)</f>
        <v>7644</v>
      </c>
      <c r="E38" s="22" t="n">
        <f aca="false">SUM(E39:E43)</f>
        <v>8158</v>
      </c>
      <c r="F38" s="22" t="n">
        <f aca="false">SUM(F39:F43)</f>
        <v>9821</v>
      </c>
      <c r="G38" s="22" t="n">
        <f aca="false">SUM(G39:G43)</f>
        <v>10351</v>
      </c>
      <c r="H38" s="22" t="n">
        <f aca="false">SUM(H39:H43)</f>
        <v>10168</v>
      </c>
      <c r="I38" s="22" t="n">
        <f aca="false">SUM(I39:I43)</f>
        <v>11168</v>
      </c>
      <c r="J38" s="22" t="n">
        <f aca="false">SUM(J39:J43)</f>
        <v>11512</v>
      </c>
      <c r="K38" s="22" t="n">
        <f aca="false">SUM(K39:K43)</f>
        <v>11555</v>
      </c>
      <c r="L38" s="22" t="n">
        <f aca="false">SUM(L39:L43)</f>
        <v>11676</v>
      </c>
      <c r="M38" s="22" t="n">
        <f aca="false">SUM(M39:M43)</f>
        <v>11183</v>
      </c>
      <c r="N38" s="22" t="n">
        <f aca="false">SUM(N39:N43)</f>
        <v>8992</v>
      </c>
      <c r="O38" s="22" t="n">
        <f aca="false">SUM(O39:O43)</f>
        <v>7326</v>
      </c>
      <c r="P38" s="22" t="n">
        <f aca="false">SUM(P39:P43)</f>
        <v>5436</v>
      </c>
      <c r="Q38" s="22" t="n">
        <f aca="false">SUM(Q39:Q43)</f>
        <v>3679</v>
      </c>
      <c r="R38" s="22" t="n">
        <f aca="false">SUM(R39:R43)</f>
        <v>3029</v>
      </c>
      <c r="S38" s="22" t="n">
        <f aca="false">SUM(S39:S43)</f>
        <v>3795</v>
      </c>
      <c r="T38" s="23" t="n">
        <f aca="false">SUM(T39:T43)</f>
        <v>1163</v>
      </c>
      <c r="U38" s="23" t="n">
        <f aca="false">SUM(U39:U43)</f>
        <v>849</v>
      </c>
      <c r="V38" s="52"/>
      <c r="W38" s="35" t="s">
        <v>41</v>
      </c>
      <c r="X38" s="0"/>
      <c r="Y38" s="0"/>
    </row>
    <row r="39" customFormat="false" ht="21.75" hidden="false" customHeight="false" outlineLevel="0" collapsed="false">
      <c r="A39" s="39" t="s">
        <v>44</v>
      </c>
      <c r="B39" s="29" t="n">
        <f aca="false">SUM(C39:U39)</f>
        <v>41729</v>
      </c>
      <c r="C39" s="28" t="n">
        <v>1858</v>
      </c>
      <c r="D39" s="28" t="n">
        <v>2293</v>
      </c>
      <c r="E39" s="28" t="n">
        <v>2524</v>
      </c>
      <c r="F39" s="28" t="n">
        <v>2835</v>
      </c>
      <c r="G39" s="28" t="n">
        <v>2794</v>
      </c>
      <c r="H39" s="28" t="n">
        <v>2796</v>
      </c>
      <c r="I39" s="28" t="n">
        <v>2942</v>
      </c>
      <c r="J39" s="28" t="n">
        <v>3086</v>
      </c>
      <c r="K39" s="28" t="n">
        <v>3097</v>
      </c>
      <c r="L39" s="28" t="n">
        <v>3082</v>
      </c>
      <c r="M39" s="28" t="n">
        <v>3132</v>
      </c>
      <c r="N39" s="28" t="n">
        <v>2793</v>
      </c>
      <c r="O39" s="28" t="n">
        <v>2295</v>
      </c>
      <c r="P39" s="28" t="n">
        <v>1676</v>
      </c>
      <c r="Q39" s="28" t="n">
        <v>1109</v>
      </c>
      <c r="R39" s="28" t="n">
        <v>893</v>
      </c>
      <c r="S39" s="28" t="n">
        <v>1044</v>
      </c>
      <c r="T39" s="28" t="n">
        <v>757</v>
      </c>
      <c r="U39" s="29" t="n">
        <v>723</v>
      </c>
      <c r="V39" s="52"/>
      <c r="W39" s="31" t="s">
        <v>54</v>
      </c>
      <c r="X39" s="0"/>
      <c r="Y39" s="0"/>
    </row>
    <row r="40" customFormat="false" ht="21.75" hidden="false" customHeight="false" outlineLevel="0" collapsed="false">
      <c r="A40" s="39" t="s">
        <v>46</v>
      </c>
      <c r="B40" s="29" t="n">
        <f aca="false">SUM(C40:U40)</f>
        <v>3375</v>
      </c>
      <c r="C40" s="28" t="n">
        <v>162</v>
      </c>
      <c r="D40" s="28" t="n">
        <v>170</v>
      </c>
      <c r="E40" s="28" t="n">
        <v>188</v>
      </c>
      <c r="F40" s="28" t="n">
        <v>228</v>
      </c>
      <c r="G40" s="28" t="n">
        <v>231</v>
      </c>
      <c r="H40" s="28" t="n">
        <v>210</v>
      </c>
      <c r="I40" s="28" t="n">
        <v>259</v>
      </c>
      <c r="J40" s="28" t="n">
        <v>231</v>
      </c>
      <c r="K40" s="28" t="n">
        <v>245</v>
      </c>
      <c r="L40" s="28" t="n">
        <v>281</v>
      </c>
      <c r="M40" s="28" t="n">
        <v>242</v>
      </c>
      <c r="N40" s="28" t="n">
        <v>253</v>
      </c>
      <c r="O40" s="28" t="n">
        <v>195</v>
      </c>
      <c r="P40" s="28" t="n">
        <v>168</v>
      </c>
      <c r="Q40" s="28" t="n">
        <v>126</v>
      </c>
      <c r="R40" s="28" t="n">
        <v>80</v>
      </c>
      <c r="S40" s="28" t="n">
        <v>98</v>
      </c>
      <c r="T40" s="28" t="n">
        <v>5</v>
      </c>
      <c r="U40" s="29" t="n">
        <v>3</v>
      </c>
      <c r="V40" s="52"/>
      <c r="W40" s="31" t="s">
        <v>55</v>
      </c>
      <c r="X40" s="0"/>
      <c r="Y40" s="0"/>
    </row>
    <row r="41" customFormat="false" ht="21.75" hidden="false" customHeight="false" outlineLevel="0" collapsed="false">
      <c r="A41" s="39" t="s">
        <v>48</v>
      </c>
      <c r="B41" s="29" t="n">
        <f aca="false">SUM(C41:U41)</f>
        <v>3785</v>
      </c>
      <c r="C41" s="28" t="n">
        <v>149</v>
      </c>
      <c r="D41" s="28" t="n">
        <v>187</v>
      </c>
      <c r="E41" s="28" t="n">
        <v>196</v>
      </c>
      <c r="F41" s="28" t="n">
        <v>259</v>
      </c>
      <c r="G41" s="28" t="n">
        <v>253</v>
      </c>
      <c r="H41" s="28" t="n">
        <v>297</v>
      </c>
      <c r="I41" s="28" t="n">
        <v>260</v>
      </c>
      <c r="J41" s="28" t="n">
        <v>291</v>
      </c>
      <c r="K41" s="28" t="n">
        <v>287</v>
      </c>
      <c r="L41" s="28" t="n">
        <v>333</v>
      </c>
      <c r="M41" s="28" t="n">
        <v>301</v>
      </c>
      <c r="N41" s="28" t="n">
        <v>296</v>
      </c>
      <c r="O41" s="28" t="n">
        <v>207</v>
      </c>
      <c r="P41" s="28" t="n">
        <v>160</v>
      </c>
      <c r="Q41" s="28" t="n">
        <v>88</v>
      </c>
      <c r="R41" s="28" t="n">
        <v>85</v>
      </c>
      <c r="S41" s="28" t="n">
        <v>106</v>
      </c>
      <c r="T41" s="28" t="n">
        <v>27</v>
      </c>
      <c r="U41" s="29" t="n">
        <v>3</v>
      </c>
      <c r="V41" s="52"/>
      <c r="W41" s="31" t="s">
        <v>56</v>
      </c>
      <c r="X41" s="0"/>
      <c r="Y41" s="0"/>
    </row>
    <row r="42" customFormat="false" ht="21.75" hidden="false" customHeight="false" outlineLevel="0" collapsed="false">
      <c r="A42" s="39" t="s">
        <v>50</v>
      </c>
      <c r="B42" s="29" t="n">
        <f aca="false">SUM(C42:U42)</f>
        <v>5543</v>
      </c>
      <c r="C42" s="28" t="n">
        <v>265</v>
      </c>
      <c r="D42" s="28" t="n">
        <v>237</v>
      </c>
      <c r="E42" s="28" t="n">
        <v>292</v>
      </c>
      <c r="F42" s="28" t="n">
        <v>370</v>
      </c>
      <c r="G42" s="28" t="n">
        <v>367</v>
      </c>
      <c r="H42" s="28" t="n">
        <v>387</v>
      </c>
      <c r="I42" s="28" t="n">
        <v>428</v>
      </c>
      <c r="J42" s="28" t="n">
        <v>423</v>
      </c>
      <c r="K42" s="28" t="n">
        <v>471</v>
      </c>
      <c r="L42" s="28" t="n">
        <v>450</v>
      </c>
      <c r="M42" s="28" t="n">
        <v>475</v>
      </c>
      <c r="N42" s="28" t="n">
        <v>334</v>
      </c>
      <c r="O42" s="28" t="n">
        <v>283</v>
      </c>
      <c r="P42" s="28" t="n">
        <v>227</v>
      </c>
      <c r="Q42" s="28" t="n">
        <v>170</v>
      </c>
      <c r="R42" s="28" t="n">
        <v>136</v>
      </c>
      <c r="S42" s="28" t="n">
        <v>175</v>
      </c>
      <c r="T42" s="28" t="n">
        <v>46</v>
      </c>
      <c r="U42" s="29" t="n">
        <v>7</v>
      </c>
      <c r="V42" s="52"/>
      <c r="W42" s="31" t="s">
        <v>57</v>
      </c>
      <c r="X42" s="0"/>
      <c r="Y42" s="0"/>
    </row>
    <row r="43" customFormat="false" ht="21.75" hidden="false" customHeight="false" outlineLevel="0" collapsed="false">
      <c r="A43" s="39" t="s">
        <v>52</v>
      </c>
      <c r="B43" s="29" t="n">
        <f aca="false">SUM(C43:U43)</f>
        <v>90216</v>
      </c>
      <c r="C43" s="28" t="n">
        <v>4709</v>
      </c>
      <c r="D43" s="28" t="n">
        <v>4757</v>
      </c>
      <c r="E43" s="28" t="n">
        <v>4958</v>
      </c>
      <c r="F43" s="28" t="n">
        <v>6129</v>
      </c>
      <c r="G43" s="28" t="n">
        <v>6706</v>
      </c>
      <c r="H43" s="28" t="n">
        <v>6478</v>
      </c>
      <c r="I43" s="28" t="n">
        <v>7279</v>
      </c>
      <c r="J43" s="28" t="n">
        <v>7481</v>
      </c>
      <c r="K43" s="28" t="n">
        <v>7455</v>
      </c>
      <c r="L43" s="28" t="n">
        <v>7530</v>
      </c>
      <c r="M43" s="28" t="n">
        <v>7033</v>
      </c>
      <c r="N43" s="28" t="n">
        <v>5316</v>
      </c>
      <c r="O43" s="28" t="n">
        <v>4346</v>
      </c>
      <c r="P43" s="28" t="n">
        <v>3205</v>
      </c>
      <c r="Q43" s="28" t="n">
        <v>2186</v>
      </c>
      <c r="R43" s="28" t="n">
        <v>1835</v>
      </c>
      <c r="S43" s="28" t="n">
        <v>2372</v>
      </c>
      <c r="T43" s="28" t="n">
        <v>328</v>
      </c>
      <c r="U43" s="29" t="n">
        <v>113</v>
      </c>
      <c r="V43" s="52"/>
      <c r="W43" s="31" t="s">
        <v>60</v>
      </c>
      <c r="X43" s="0"/>
      <c r="Y43" s="0"/>
    </row>
    <row r="44" customFormat="false" ht="21.75" hidden="false" customHeight="false" outlineLevel="0" collapsed="false">
      <c r="A44" s="37" t="s">
        <v>61</v>
      </c>
      <c r="B44" s="23" t="n">
        <f aca="false">SUM(C44:U44)</f>
        <v>126606</v>
      </c>
      <c r="C44" s="22" t="n">
        <f aca="false">SUM(C45:C46)</f>
        <v>7246</v>
      </c>
      <c r="D44" s="22" t="n">
        <f aca="false">SUM(D45:D46)</f>
        <v>7567</v>
      </c>
      <c r="E44" s="22" t="n">
        <f aca="false">SUM(E45:E46)</f>
        <v>7677</v>
      </c>
      <c r="F44" s="22" t="n">
        <f aca="false">SUM(F45:F46)</f>
        <v>10821</v>
      </c>
      <c r="G44" s="22" t="n">
        <f aca="false">SUM(G45:G46)</f>
        <v>12869</v>
      </c>
      <c r="H44" s="22" t="n">
        <f aca="false">SUM(H45:H46)</f>
        <v>8750</v>
      </c>
      <c r="I44" s="22" t="n">
        <f aca="false">SUM(I45:I46)</f>
        <v>10130</v>
      </c>
      <c r="J44" s="22" t="n">
        <f aca="false">SUM(J45:J46)</f>
        <v>10438</v>
      </c>
      <c r="K44" s="22" t="n">
        <f aca="false">SUM(K45:K46)</f>
        <v>9618</v>
      </c>
      <c r="L44" s="22" t="n">
        <f aca="false">SUM(L45:L46)</f>
        <v>8933</v>
      </c>
      <c r="M44" s="22" t="n">
        <f aca="false">SUM(M45:M46)</f>
        <v>8451</v>
      </c>
      <c r="N44" s="22" t="n">
        <f aca="false">SUM(N45:N46)</f>
        <v>6476</v>
      </c>
      <c r="O44" s="22" t="n">
        <f aca="false">SUM(O45:O46)</f>
        <v>5464</v>
      </c>
      <c r="P44" s="22" t="n">
        <f aca="false">SUM(P45:P46)</f>
        <v>3877</v>
      </c>
      <c r="Q44" s="22" t="n">
        <f aca="false">SUM(Q45:Q46)</f>
        <v>2599</v>
      </c>
      <c r="R44" s="22" t="n">
        <f aca="false">SUM(R45:R46)</f>
        <v>2171</v>
      </c>
      <c r="S44" s="22" t="n">
        <f aca="false">SUM(S45:S46)</f>
        <v>2390</v>
      </c>
      <c r="T44" s="23" t="n">
        <f aca="false">SUM(T45:T46)</f>
        <v>948</v>
      </c>
      <c r="U44" s="23" t="n">
        <f aca="false">SUM(U45:U46)</f>
        <v>181</v>
      </c>
      <c r="V44" s="53"/>
      <c r="W44" s="38" t="s">
        <v>62</v>
      </c>
    </row>
    <row r="45" customFormat="false" ht="21.75" hidden="false" customHeight="false" outlineLevel="0" collapsed="false">
      <c r="A45" s="39" t="s">
        <v>63</v>
      </c>
      <c r="B45" s="29" t="n">
        <f aca="false">SUM(C45:U45)</f>
        <v>7007</v>
      </c>
      <c r="C45" s="28" t="n">
        <v>392</v>
      </c>
      <c r="D45" s="28" t="n">
        <v>382</v>
      </c>
      <c r="E45" s="28" t="n">
        <v>372</v>
      </c>
      <c r="F45" s="28" t="n">
        <v>490</v>
      </c>
      <c r="G45" s="28" t="n">
        <v>495</v>
      </c>
      <c r="H45" s="28" t="n">
        <v>483</v>
      </c>
      <c r="I45" s="28" t="n">
        <v>566</v>
      </c>
      <c r="J45" s="28" t="n">
        <v>540</v>
      </c>
      <c r="K45" s="28" t="n">
        <v>557</v>
      </c>
      <c r="L45" s="28" t="n">
        <v>543</v>
      </c>
      <c r="M45" s="28" t="n">
        <v>542</v>
      </c>
      <c r="N45" s="28" t="n">
        <v>444</v>
      </c>
      <c r="O45" s="28" t="n">
        <v>370</v>
      </c>
      <c r="P45" s="28" t="n">
        <v>240</v>
      </c>
      <c r="Q45" s="28" t="n">
        <v>201</v>
      </c>
      <c r="R45" s="28" t="n">
        <v>137</v>
      </c>
      <c r="S45" s="28" t="n">
        <v>180</v>
      </c>
      <c r="T45" s="28" t="n">
        <v>52</v>
      </c>
      <c r="U45" s="29" t="n">
        <v>21</v>
      </c>
      <c r="V45" s="54"/>
      <c r="W45" s="31" t="s">
        <v>64</v>
      </c>
    </row>
    <row r="46" customFormat="false" ht="21.75" hidden="false" customHeight="false" outlineLevel="0" collapsed="false">
      <c r="A46" s="39" t="s">
        <v>52</v>
      </c>
      <c r="B46" s="29" t="n">
        <f aca="false">SUM(C46:U46)</f>
        <v>119599</v>
      </c>
      <c r="C46" s="28" t="n">
        <v>6854</v>
      </c>
      <c r="D46" s="28" t="n">
        <v>7185</v>
      </c>
      <c r="E46" s="28" t="n">
        <v>7305</v>
      </c>
      <c r="F46" s="28" t="n">
        <v>10331</v>
      </c>
      <c r="G46" s="28" t="n">
        <v>12374</v>
      </c>
      <c r="H46" s="28" t="n">
        <v>8267</v>
      </c>
      <c r="I46" s="28" t="n">
        <v>9564</v>
      </c>
      <c r="J46" s="28" t="n">
        <v>9898</v>
      </c>
      <c r="K46" s="28" t="n">
        <v>9061</v>
      </c>
      <c r="L46" s="28" t="n">
        <v>8390</v>
      </c>
      <c r="M46" s="28" t="n">
        <v>7909</v>
      </c>
      <c r="N46" s="28" t="n">
        <v>6032</v>
      </c>
      <c r="O46" s="28" t="n">
        <v>5094</v>
      </c>
      <c r="P46" s="28" t="n">
        <v>3637</v>
      </c>
      <c r="Q46" s="28" t="n">
        <v>2398</v>
      </c>
      <c r="R46" s="28" t="n">
        <v>2034</v>
      </c>
      <c r="S46" s="28" t="n">
        <v>2210</v>
      </c>
      <c r="T46" s="28" t="n">
        <v>896</v>
      </c>
      <c r="U46" s="29" t="n">
        <v>160</v>
      </c>
      <c r="V46" s="54"/>
      <c r="W46" s="31" t="s">
        <v>60</v>
      </c>
    </row>
    <row r="47" customFormat="false" ht="21.75" hidden="false" customHeight="false" outlineLevel="0" collapsed="false">
      <c r="A47" s="34" t="s">
        <v>38</v>
      </c>
      <c r="B47" s="23" t="n">
        <f aca="false">SUM(C47:U47)</f>
        <v>61153</v>
      </c>
      <c r="C47" s="22" t="n">
        <f aca="false">SUM(C48:C49)</f>
        <v>3685</v>
      </c>
      <c r="D47" s="22" t="n">
        <f aca="false">SUM(D48:D49)</f>
        <v>3918</v>
      </c>
      <c r="E47" s="22" t="n">
        <f aca="false">SUM(E48:E49)</f>
        <v>3936</v>
      </c>
      <c r="F47" s="22" t="n">
        <f aca="false">SUM(F48:F49)</f>
        <v>4957</v>
      </c>
      <c r="G47" s="22" t="n">
        <f aca="false">SUM(G48:G49)</f>
        <v>6169</v>
      </c>
      <c r="H47" s="22" t="n">
        <f aca="false">SUM(H48:H49)</f>
        <v>4438</v>
      </c>
      <c r="I47" s="22" t="n">
        <f aca="false">SUM(I48:I49)</f>
        <v>5107</v>
      </c>
      <c r="J47" s="22" t="n">
        <f aca="false">SUM(J48:J49)</f>
        <v>5245</v>
      </c>
      <c r="K47" s="22" t="n">
        <f aca="false">SUM(K48:K49)</f>
        <v>4716</v>
      </c>
      <c r="L47" s="22" t="n">
        <f aca="false">SUM(L48:L49)</f>
        <v>4315</v>
      </c>
      <c r="M47" s="22" t="n">
        <f aca="false">SUM(M48:M49)</f>
        <v>3813</v>
      </c>
      <c r="N47" s="22" t="n">
        <f aca="false">SUM(N48:N49)</f>
        <v>2938</v>
      </c>
      <c r="O47" s="22" t="n">
        <f aca="false">SUM(O48:O49)</f>
        <v>2536</v>
      </c>
      <c r="P47" s="22" t="n">
        <f aca="false">SUM(P48:P49)</f>
        <v>1754</v>
      </c>
      <c r="Q47" s="22" t="n">
        <f aca="false">SUM(Q48:Q49)</f>
        <v>1176</v>
      </c>
      <c r="R47" s="22" t="n">
        <f aca="false">SUM(R48:R49)</f>
        <v>928</v>
      </c>
      <c r="S47" s="22" t="n">
        <f aca="false">SUM(S48:S49)</f>
        <v>867</v>
      </c>
      <c r="T47" s="23" t="n">
        <f aca="false">SUM(T48:T49)</f>
        <v>559</v>
      </c>
      <c r="U47" s="23" t="n">
        <f aca="false">SUM(U48:U49)</f>
        <v>96</v>
      </c>
      <c r="V47" s="54"/>
      <c r="W47" s="35" t="s">
        <v>39</v>
      </c>
    </row>
    <row r="48" customFormat="false" ht="21.75" hidden="false" customHeight="false" outlineLevel="0" collapsed="false">
      <c r="A48" s="39" t="s">
        <v>63</v>
      </c>
      <c r="B48" s="29" t="n">
        <f aca="false">SUM(C48:U48)</f>
        <v>3311</v>
      </c>
      <c r="C48" s="28" t="n">
        <v>214</v>
      </c>
      <c r="D48" s="28" t="n">
        <v>184</v>
      </c>
      <c r="E48" s="28" t="n">
        <v>187</v>
      </c>
      <c r="F48" s="28" t="n">
        <v>260</v>
      </c>
      <c r="G48" s="28" t="n">
        <v>242</v>
      </c>
      <c r="H48" s="28" t="n">
        <v>231</v>
      </c>
      <c r="I48" s="28" t="n">
        <v>266</v>
      </c>
      <c r="J48" s="28" t="n">
        <v>268</v>
      </c>
      <c r="K48" s="28" t="n">
        <v>264</v>
      </c>
      <c r="L48" s="28" t="n">
        <v>246</v>
      </c>
      <c r="M48" s="28" t="n">
        <v>238</v>
      </c>
      <c r="N48" s="28" t="n">
        <v>186</v>
      </c>
      <c r="O48" s="28" t="n">
        <v>176</v>
      </c>
      <c r="P48" s="28" t="n">
        <v>106</v>
      </c>
      <c r="Q48" s="28" t="n">
        <v>82</v>
      </c>
      <c r="R48" s="28" t="n">
        <v>57</v>
      </c>
      <c r="S48" s="28" t="n">
        <v>63</v>
      </c>
      <c r="T48" s="28" t="n">
        <v>27</v>
      </c>
      <c r="U48" s="29" t="n">
        <v>14</v>
      </c>
      <c r="V48" s="54"/>
      <c r="W48" s="31" t="s">
        <v>64</v>
      </c>
    </row>
    <row r="49" customFormat="false" ht="21.75" hidden="false" customHeight="false" outlineLevel="0" collapsed="false">
      <c r="A49" s="39" t="s">
        <v>52</v>
      </c>
      <c r="B49" s="29" t="n">
        <f aca="false">SUM(C49:U49)</f>
        <v>57842</v>
      </c>
      <c r="C49" s="28" t="n">
        <v>3471</v>
      </c>
      <c r="D49" s="28" t="n">
        <v>3734</v>
      </c>
      <c r="E49" s="28" t="n">
        <v>3749</v>
      </c>
      <c r="F49" s="28" t="n">
        <v>4697</v>
      </c>
      <c r="G49" s="28" t="n">
        <v>5927</v>
      </c>
      <c r="H49" s="28" t="n">
        <v>4207</v>
      </c>
      <c r="I49" s="28" t="n">
        <v>4841</v>
      </c>
      <c r="J49" s="28" t="n">
        <v>4977</v>
      </c>
      <c r="K49" s="28" t="n">
        <v>4452</v>
      </c>
      <c r="L49" s="28" t="n">
        <v>4069</v>
      </c>
      <c r="M49" s="28" t="n">
        <v>3575</v>
      </c>
      <c r="N49" s="28" t="n">
        <v>2752</v>
      </c>
      <c r="O49" s="28" t="n">
        <v>2360</v>
      </c>
      <c r="P49" s="28" t="n">
        <v>1648</v>
      </c>
      <c r="Q49" s="28" t="n">
        <v>1094</v>
      </c>
      <c r="R49" s="28" t="n">
        <v>871</v>
      </c>
      <c r="S49" s="28" t="n">
        <v>804</v>
      </c>
      <c r="T49" s="28" t="n">
        <v>532</v>
      </c>
      <c r="U49" s="29" t="n">
        <v>82</v>
      </c>
      <c r="V49" s="54"/>
      <c r="W49" s="31" t="s">
        <v>60</v>
      </c>
    </row>
    <row r="50" customFormat="false" ht="21.75" hidden="false" customHeight="false" outlineLevel="0" collapsed="false">
      <c r="A50" s="34" t="s">
        <v>40</v>
      </c>
      <c r="B50" s="23" t="n">
        <f aca="false">SUM(C50:U50)</f>
        <v>65453</v>
      </c>
      <c r="C50" s="22" t="n">
        <f aca="false">SUM(C51:C52)</f>
        <v>3561</v>
      </c>
      <c r="D50" s="22" t="n">
        <f aca="false">SUM(D51:D52)</f>
        <v>3649</v>
      </c>
      <c r="E50" s="22" t="n">
        <f aca="false">SUM(E51:E52)</f>
        <v>3741</v>
      </c>
      <c r="F50" s="22" t="n">
        <f aca="false">SUM(F51:F52)</f>
        <v>5864</v>
      </c>
      <c r="G50" s="22" t="n">
        <f aca="false">SUM(G51:G52)</f>
        <v>6700</v>
      </c>
      <c r="H50" s="22" t="n">
        <f aca="false">SUM(H51:H52)</f>
        <v>4312</v>
      </c>
      <c r="I50" s="22" t="n">
        <f aca="false">SUM(I51:I52)</f>
        <v>5023</v>
      </c>
      <c r="J50" s="22" t="n">
        <f aca="false">SUM(J51:J52)</f>
        <v>5193</v>
      </c>
      <c r="K50" s="22" t="n">
        <f aca="false">SUM(K51:K52)</f>
        <v>4902</v>
      </c>
      <c r="L50" s="22" t="n">
        <f aca="false">SUM(L51:L52)</f>
        <v>4618</v>
      </c>
      <c r="M50" s="22" t="n">
        <f aca="false">SUM(M51:M52)</f>
        <v>4638</v>
      </c>
      <c r="N50" s="22" t="n">
        <f aca="false">SUM(N51:N52)</f>
        <v>3538</v>
      </c>
      <c r="O50" s="22" t="n">
        <f aca="false">SUM(O51:O52)</f>
        <v>2928</v>
      </c>
      <c r="P50" s="22" t="n">
        <f aca="false">SUM(P51:P52)</f>
        <v>2123</v>
      </c>
      <c r="Q50" s="22" t="n">
        <f aca="false">SUM(Q51:Q52)</f>
        <v>1423</v>
      </c>
      <c r="R50" s="22" t="n">
        <f aca="false">SUM(R51:R52)</f>
        <v>1243</v>
      </c>
      <c r="S50" s="22" t="n">
        <f aca="false">SUM(S51:S52)</f>
        <v>1523</v>
      </c>
      <c r="T50" s="23" t="n">
        <f aca="false">SUM(T51:T52)</f>
        <v>389</v>
      </c>
      <c r="U50" s="23" t="n">
        <f aca="false">SUM(U51:U52)</f>
        <v>85</v>
      </c>
      <c r="V50" s="54"/>
      <c r="W50" s="35" t="s">
        <v>41</v>
      </c>
    </row>
    <row r="51" customFormat="false" ht="21.75" hidden="false" customHeight="false" outlineLevel="0" collapsed="false">
      <c r="A51" s="39" t="s">
        <v>63</v>
      </c>
      <c r="B51" s="29" t="n">
        <f aca="false">SUM(C51:U51)</f>
        <v>3696</v>
      </c>
      <c r="C51" s="28" t="n">
        <v>178</v>
      </c>
      <c r="D51" s="28" t="n">
        <v>198</v>
      </c>
      <c r="E51" s="28" t="n">
        <v>185</v>
      </c>
      <c r="F51" s="28" t="n">
        <v>230</v>
      </c>
      <c r="G51" s="28" t="n">
        <v>253</v>
      </c>
      <c r="H51" s="28" t="n">
        <v>252</v>
      </c>
      <c r="I51" s="28" t="n">
        <v>300</v>
      </c>
      <c r="J51" s="28" t="n">
        <v>272</v>
      </c>
      <c r="K51" s="28" t="n">
        <v>293</v>
      </c>
      <c r="L51" s="28" t="n">
        <v>297</v>
      </c>
      <c r="M51" s="28" t="n">
        <v>304</v>
      </c>
      <c r="N51" s="28" t="n">
        <v>258</v>
      </c>
      <c r="O51" s="28" t="n">
        <v>194</v>
      </c>
      <c r="P51" s="28" t="n">
        <v>134</v>
      </c>
      <c r="Q51" s="28" t="n">
        <v>119</v>
      </c>
      <c r="R51" s="28" t="n">
        <v>80</v>
      </c>
      <c r="S51" s="28" t="n">
        <v>117</v>
      </c>
      <c r="T51" s="28" t="n">
        <v>25</v>
      </c>
      <c r="U51" s="29" t="n">
        <v>7</v>
      </c>
      <c r="V51" s="54"/>
      <c r="W51" s="31" t="s">
        <v>64</v>
      </c>
    </row>
    <row r="52" customFormat="false" ht="21.75" hidden="false" customHeight="false" outlineLevel="0" collapsed="false">
      <c r="A52" s="39" t="s">
        <v>52</v>
      </c>
      <c r="B52" s="29" t="n">
        <f aca="false">SUM(C52:U52)</f>
        <v>61757</v>
      </c>
      <c r="C52" s="28" t="n">
        <v>3383</v>
      </c>
      <c r="D52" s="28" t="n">
        <v>3451</v>
      </c>
      <c r="E52" s="28" t="n">
        <v>3556</v>
      </c>
      <c r="F52" s="28" t="n">
        <v>5634</v>
      </c>
      <c r="G52" s="28" t="n">
        <v>6447</v>
      </c>
      <c r="H52" s="28" t="n">
        <v>4060</v>
      </c>
      <c r="I52" s="28" t="n">
        <v>4723</v>
      </c>
      <c r="J52" s="28" t="n">
        <v>4921</v>
      </c>
      <c r="K52" s="28" t="n">
        <v>4609</v>
      </c>
      <c r="L52" s="28" t="n">
        <v>4321</v>
      </c>
      <c r="M52" s="28" t="n">
        <v>4334</v>
      </c>
      <c r="N52" s="28" t="n">
        <v>3280</v>
      </c>
      <c r="O52" s="28" t="n">
        <v>2734</v>
      </c>
      <c r="P52" s="28" t="n">
        <v>1989</v>
      </c>
      <c r="Q52" s="28" t="n">
        <v>1304</v>
      </c>
      <c r="R52" s="28" t="n">
        <v>1163</v>
      </c>
      <c r="S52" s="28" t="n">
        <v>1406</v>
      </c>
      <c r="T52" s="28" t="n">
        <v>364</v>
      </c>
      <c r="U52" s="29" t="n">
        <v>78</v>
      </c>
      <c r="V52" s="54"/>
      <c r="W52" s="31" t="s">
        <v>60</v>
      </c>
    </row>
    <row r="53" customFormat="false" ht="21.75" hidden="false" customHeight="false" outlineLevel="0" collapsed="false">
      <c r="A53" s="37" t="s">
        <v>65</v>
      </c>
      <c r="B53" s="23" t="n">
        <f aca="false">SUM(C53:U53)</f>
        <v>109281</v>
      </c>
      <c r="C53" s="22" t="n">
        <f aca="false">SUM(C54:C64)</f>
        <v>5713</v>
      </c>
      <c r="D53" s="22" t="n">
        <f aca="false">SUM(D54:D64)</f>
        <v>6000</v>
      </c>
      <c r="E53" s="22" t="n">
        <f aca="false">SUM(E54:E64)</f>
        <v>6030</v>
      </c>
      <c r="F53" s="22" t="n">
        <f aca="false">SUM(F54:F64)</f>
        <v>7356</v>
      </c>
      <c r="G53" s="22" t="n">
        <f aca="false">SUM(G54:G64)</f>
        <v>7479</v>
      </c>
      <c r="H53" s="22" t="n">
        <f aca="false">SUM(H54:H64)</f>
        <v>7172</v>
      </c>
      <c r="I53" s="22" t="n">
        <f aca="false">SUM(I54:I64)</f>
        <v>8170</v>
      </c>
      <c r="J53" s="22" t="n">
        <f aca="false">SUM(J54:J64)</f>
        <v>8975</v>
      </c>
      <c r="K53" s="22" t="n">
        <f aca="false">SUM(K54:K64)</f>
        <v>8855</v>
      </c>
      <c r="L53" s="22" t="n">
        <f aca="false">SUM(L54:L64)</f>
        <v>9253</v>
      </c>
      <c r="M53" s="22" t="n">
        <f aca="false">SUM(M54:M64)</f>
        <v>8879</v>
      </c>
      <c r="N53" s="22" t="n">
        <f aca="false">SUM(N54:N64)</f>
        <v>6840</v>
      </c>
      <c r="O53" s="22" t="n">
        <f aca="false">SUM(O54:O64)</f>
        <v>5654</v>
      </c>
      <c r="P53" s="22" t="n">
        <f aca="false">SUM(P54:P64)</f>
        <v>4104</v>
      </c>
      <c r="Q53" s="22" t="n">
        <f aca="false">SUM(Q54:Q64)</f>
        <v>2850</v>
      </c>
      <c r="R53" s="22" t="n">
        <f aca="false">SUM(R54:R64)</f>
        <v>2570</v>
      </c>
      <c r="S53" s="22" t="n">
        <f aca="false">SUM(S54:S64)</f>
        <v>2837</v>
      </c>
      <c r="T53" s="23" t="n">
        <f aca="false">SUM(T54:T64)</f>
        <v>295</v>
      </c>
      <c r="U53" s="23" t="n">
        <f aca="false">SUM(U54:U64)</f>
        <v>249</v>
      </c>
      <c r="V53" s="54"/>
      <c r="W53" s="38" t="s">
        <v>66</v>
      </c>
    </row>
    <row r="54" customFormat="false" ht="21.75" hidden="false" customHeight="false" outlineLevel="0" collapsed="false">
      <c r="A54" s="39" t="s">
        <v>67</v>
      </c>
      <c r="B54" s="29" t="n">
        <f aca="false">SUM(C54:U54)</f>
        <v>8216</v>
      </c>
      <c r="C54" s="28" t="n">
        <v>334</v>
      </c>
      <c r="D54" s="28" t="n">
        <v>386</v>
      </c>
      <c r="E54" s="28" t="n">
        <v>380</v>
      </c>
      <c r="F54" s="28" t="n">
        <v>530</v>
      </c>
      <c r="G54" s="28" t="n">
        <v>512</v>
      </c>
      <c r="H54" s="28" t="n">
        <v>518</v>
      </c>
      <c r="I54" s="28" t="n">
        <v>597</v>
      </c>
      <c r="J54" s="28" t="n">
        <v>665</v>
      </c>
      <c r="K54" s="28" t="n">
        <v>685</v>
      </c>
      <c r="L54" s="28" t="n">
        <v>696</v>
      </c>
      <c r="M54" s="28" t="n">
        <v>667</v>
      </c>
      <c r="N54" s="28" t="n">
        <v>553</v>
      </c>
      <c r="O54" s="28" t="n">
        <v>526</v>
      </c>
      <c r="P54" s="28" t="n">
        <v>418</v>
      </c>
      <c r="Q54" s="28" t="n">
        <v>263</v>
      </c>
      <c r="R54" s="28" t="n">
        <v>227</v>
      </c>
      <c r="S54" s="28" t="n">
        <v>222</v>
      </c>
      <c r="T54" s="28" t="n">
        <v>27</v>
      </c>
      <c r="U54" s="29" t="n">
        <v>10</v>
      </c>
      <c r="V54" s="54"/>
      <c r="W54" s="31" t="s">
        <v>68</v>
      </c>
    </row>
    <row r="55" customFormat="false" ht="21.75" hidden="false" customHeight="false" outlineLevel="0" collapsed="false">
      <c r="A55" s="39" t="s">
        <v>69</v>
      </c>
      <c r="B55" s="29" t="n">
        <f aca="false">SUM(C55:U55)</f>
        <v>2099</v>
      </c>
      <c r="C55" s="28" t="n">
        <v>73</v>
      </c>
      <c r="D55" s="28" t="n">
        <v>94</v>
      </c>
      <c r="E55" s="28" t="n">
        <v>118</v>
      </c>
      <c r="F55" s="28" t="n">
        <v>115</v>
      </c>
      <c r="G55" s="28" t="n">
        <v>145</v>
      </c>
      <c r="H55" s="28" t="n">
        <v>145</v>
      </c>
      <c r="I55" s="28" t="n">
        <v>172</v>
      </c>
      <c r="J55" s="28" t="n">
        <v>175</v>
      </c>
      <c r="K55" s="28" t="n">
        <v>135</v>
      </c>
      <c r="L55" s="28" t="n">
        <v>153</v>
      </c>
      <c r="M55" s="28" t="n">
        <v>166</v>
      </c>
      <c r="N55" s="28" t="n">
        <v>144</v>
      </c>
      <c r="O55" s="28" t="n">
        <v>128</v>
      </c>
      <c r="P55" s="28" t="n">
        <v>74</v>
      </c>
      <c r="Q55" s="28" t="n">
        <v>60</v>
      </c>
      <c r="R55" s="28" t="n">
        <v>43</v>
      </c>
      <c r="S55" s="28" t="n">
        <v>56</v>
      </c>
      <c r="T55" s="28" t="n">
        <v>30</v>
      </c>
      <c r="U55" s="29" t="n">
        <v>73</v>
      </c>
      <c r="V55" s="54"/>
      <c r="W55" s="31" t="s">
        <v>70</v>
      </c>
    </row>
    <row r="56" customFormat="false" ht="21.75" hidden="false" customHeight="false" outlineLevel="0" collapsed="false">
      <c r="A56" s="2" t="s">
        <v>5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.75" hidden="false" customHeight="false" outlineLevel="0" collapsed="false">
      <c r="A57" s="4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55"/>
      <c r="W58" s="55"/>
    </row>
    <row r="59" customFormat="false" ht="21" hidden="false" customHeight="true" outlineLevel="0" collapsed="false">
      <c r="A59" s="7" t="s">
        <v>2</v>
      </c>
      <c r="B59" s="8" t="s">
        <v>3</v>
      </c>
      <c r="C59" s="9" t="s">
        <v>4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0" t="s">
        <v>5</v>
      </c>
    </row>
    <row r="60" customFormat="false" ht="21" hidden="false" customHeight="false" outlineLevel="0" collapsed="false">
      <c r="A60" s="7"/>
      <c r="B60" s="8"/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 t="s">
        <v>11</v>
      </c>
      <c r="I60" s="12" t="s">
        <v>12</v>
      </c>
      <c r="J60" s="12" t="s">
        <v>13</v>
      </c>
      <c r="K60" s="12" t="s">
        <v>14</v>
      </c>
      <c r="L60" s="12" t="s">
        <v>15</v>
      </c>
      <c r="M60" s="12" t="s">
        <v>16</v>
      </c>
      <c r="N60" s="12" t="s">
        <v>17</v>
      </c>
      <c r="O60" s="12" t="s">
        <v>18</v>
      </c>
      <c r="P60" s="12" t="s">
        <v>19</v>
      </c>
      <c r="Q60" s="12" t="s">
        <v>20</v>
      </c>
      <c r="R60" s="12" t="s">
        <v>21</v>
      </c>
      <c r="S60" s="13" t="s">
        <v>22</v>
      </c>
      <c r="T60" s="14" t="s">
        <v>23</v>
      </c>
      <c r="U60" s="14" t="s">
        <v>24</v>
      </c>
      <c r="V60" s="14"/>
      <c r="W60" s="10"/>
    </row>
    <row r="61" customFormat="false" ht="21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16" t="s">
        <v>25</v>
      </c>
      <c r="T61" s="14"/>
      <c r="U61" s="17" t="s">
        <v>26</v>
      </c>
      <c r="V61" s="17"/>
      <c r="W61" s="10"/>
    </row>
    <row r="62" customFormat="false" ht="21" hidden="false" customHeight="false" outlineLevel="0" collapsed="false">
      <c r="A62" s="7"/>
      <c r="B62" s="18" t="s">
        <v>27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 t="s">
        <v>28</v>
      </c>
      <c r="T62" s="19" t="s">
        <v>29</v>
      </c>
      <c r="U62" s="13" t="s">
        <v>30</v>
      </c>
      <c r="V62" s="13"/>
      <c r="W62" s="10"/>
    </row>
    <row r="63" customFormat="false" ht="21" hidden="false" customHeight="false" outlineLevel="0" collapsed="false">
      <c r="A63" s="7"/>
      <c r="B63" s="1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20" t="s">
        <v>31</v>
      </c>
      <c r="T63" s="19"/>
      <c r="U63" s="20" t="s">
        <v>32</v>
      </c>
      <c r="V63" s="20"/>
      <c r="W63" s="10"/>
    </row>
    <row r="64" customFormat="false" ht="21.75" hidden="false" customHeight="false" outlineLevel="0" collapsed="false">
      <c r="A64" s="39" t="s">
        <v>52</v>
      </c>
      <c r="B64" s="29" t="n">
        <f aca="false">SUM(C64:U64)</f>
        <v>98966</v>
      </c>
      <c r="C64" s="46" t="n">
        <v>5306</v>
      </c>
      <c r="D64" s="46" t="n">
        <v>5520</v>
      </c>
      <c r="E64" s="46" t="n">
        <v>5532</v>
      </c>
      <c r="F64" s="46" t="n">
        <v>6711</v>
      </c>
      <c r="G64" s="46" t="n">
        <v>6822</v>
      </c>
      <c r="H64" s="46" t="n">
        <v>6509</v>
      </c>
      <c r="I64" s="46" t="n">
        <v>7401</v>
      </c>
      <c r="J64" s="46" t="n">
        <v>8135</v>
      </c>
      <c r="K64" s="46" t="n">
        <v>8035</v>
      </c>
      <c r="L64" s="46" t="n">
        <v>8404</v>
      </c>
      <c r="M64" s="46" t="n">
        <v>8046</v>
      </c>
      <c r="N64" s="46" t="n">
        <v>6143</v>
      </c>
      <c r="O64" s="46" t="n">
        <v>5000</v>
      </c>
      <c r="P64" s="46" t="n">
        <v>3612</v>
      </c>
      <c r="Q64" s="46" t="n">
        <v>2527</v>
      </c>
      <c r="R64" s="46" t="n">
        <v>2300</v>
      </c>
      <c r="S64" s="46" t="n">
        <v>2559</v>
      </c>
      <c r="T64" s="46" t="n">
        <v>238</v>
      </c>
      <c r="U64" s="56" t="n">
        <v>166</v>
      </c>
      <c r="V64" s="5"/>
      <c r="W64" s="57" t="s">
        <v>60</v>
      </c>
    </row>
    <row r="65" customFormat="false" ht="21.75" hidden="false" customHeight="false" outlineLevel="0" collapsed="false">
      <c r="A65" s="34" t="s">
        <v>38</v>
      </c>
      <c r="B65" s="23" t="n">
        <f aca="false">SUM(C65:U65)</f>
        <v>51982</v>
      </c>
      <c r="C65" s="22" t="n">
        <f aca="false">SUM(C66:C68)</f>
        <v>2924</v>
      </c>
      <c r="D65" s="22" t="n">
        <f aca="false">SUM(D66:D68)</f>
        <v>3029</v>
      </c>
      <c r="E65" s="22" t="n">
        <f aca="false">SUM(E66:E68)</f>
        <v>3130</v>
      </c>
      <c r="F65" s="22" t="n">
        <f aca="false">SUM(F66:F68)</f>
        <v>3724</v>
      </c>
      <c r="G65" s="22" t="n">
        <f aca="false">SUM(G66:G68)</f>
        <v>3808</v>
      </c>
      <c r="H65" s="22" t="n">
        <f aca="false">SUM(H66:H68)</f>
        <v>3520</v>
      </c>
      <c r="I65" s="22" t="n">
        <f aca="false">SUM(I66:I68)</f>
        <v>4017</v>
      </c>
      <c r="J65" s="22" t="n">
        <f aca="false">SUM(J66:J68)</f>
        <v>4302</v>
      </c>
      <c r="K65" s="22" t="n">
        <f aca="false">SUM(K66:K68)</f>
        <v>4169</v>
      </c>
      <c r="L65" s="22" t="n">
        <f aca="false">SUM(L66:L68)</f>
        <v>4234</v>
      </c>
      <c r="M65" s="22" t="n">
        <f aca="false">SUM(M66:M68)</f>
        <v>4102</v>
      </c>
      <c r="N65" s="22" t="n">
        <f aca="false">SUM(N66:N68)</f>
        <v>3107</v>
      </c>
      <c r="O65" s="22" t="n">
        <f aca="false">SUM(O66:O68)</f>
        <v>2538</v>
      </c>
      <c r="P65" s="22" t="n">
        <f aca="false">SUM(P66:P68)</f>
        <v>1760</v>
      </c>
      <c r="Q65" s="22" t="n">
        <f aca="false">SUM(Q66:Q68)</f>
        <v>1240</v>
      </c>
      <c r="R65" s="22" t="n">
        <f aca="false">SUM(R66:R68)</f>
        <v>1024</v>
      </c>
      <c r="S65" s="22" t="n">
        <f aca="false">SUM(S66:S68)</f>
        <v>1029</v>
      </c>
      <c r="T65" s="23" t="n">
        <f aca="false">SUM(T66:T68)</f>
        <v>183</v>
      </c>
      <c r="U65" s="23" t="n">
        <f aca="false">SUM(U66:U68)</f>
        <v>142</v>
      </c>
      <c r="V65" s="5"/>
      <c r="W65" s="58" t="s">
        <v>39</v>
      </c>
    </row>
    <row r="66" customFormat="false" ht="21.75" hidden="false" customHeight="false" outlineLevel="0" collapsed="false">
      <c r="A66" s="39" t="s">
        <v>67</v>
      </c>
      <c r="B66" s="29" t="n">
        <f aca="false">SUM(C66:U66)</f>
        <v>3820</v>
      </c>
      <c r="C66" s="28" t="n">
        <v>165</v>
      </c>
      <c r="D66" s="28" t="n">
        <v>198</v>
      </c>
      <c r="E66" s="28" t="n">
        <v>188</v>
      </c>
      <c r="F66" s="28" t="n">
        <v>272</v>
      </c>
      <c r="G66" s="28" t="n">
        <v>273</v>
      </c>
      <c r="H66" s="28" t="n">
        <v>261</v>
      </c>
      <c r="I66" s="28" t="n">
        <v>270</v>
      </c>
      <c r="J66" s="28" t="n">
        <v>329</v>
      </c>
      <c r="K66" s="28" t="n">
        <v>313</v>
      </c>
      <c r="L66" s="28" t="n">
        <v>322</v>
      </c>
      <c r="M66" s="28" t="n">
        <v>308</v>
      </c>
      <c r="N66" s="28" t="n">
        <v>247</v>
      </c>
      <c r="O66" s="28" t="n">
        <v>206</v>
      </c>
      <c r="P66" s="28" t="n">
        <v>159</v>
      </c>
      <c r="Q66" s="28" t="n">
        <v>110</v>
      </c>
      <c r="R66" s="28" t="n">
        <v>98</v>
      </c>
      <c r="S66" s="28" t="n">
        <v>77</v>
      </c>
      <c r="T66" s="28" t="n">
        <v>17</v>
      </c>
      <c r="U66" s="59" t="n">
        <v>7</v>
      </c>
      <c r="V66" s="5"/>
      <c r="W66" s="60" t="s">
        <v>68</v>
      </c>
    </row>
    <row r="67" customFormat="false" ht="21.75" hidden="false" customHeight="false" outlineLevel="0" collapsed="false">
      <c r="A67" s="39" t="s">
        <v>69</v>
      </c>
      <c r="B67" s="29" t="n">
        <f aca="false">SUM(C67:U67)</f>
        <v>1002</v>
      </c>
      <c r="C67" s="28" t="n">
        <v>46</v>
      </c>
      <c r="D67" s="28" t="n">
        <v>51</v>
      </c>
      <c r="E67" s="28" t="n">
        <v>59</v>
      </c>
      <c r="F67" s="28" t="n">
        <v>58</v>
      </c>
      <c r="G67" s="28" t="n">
        <v>76</v>
      </c>
      <c r="H67" s="28" t="n">
        <v>72</v>
      </c>
      <c r="I67" s="28" t="n">
        <v>83</v>
      </c>
      <c r="J67" s="28" t="n">
        <v>88</v>
      </c>
      <c r="K67" s="28" t="n">
        <v>70</v>
      </c>
      <c r="L67" s="28" t="n">
        <v>68</v>
      </c>
      <c r="M67" s="28" t="n">
        <v>79</v>
      </c>
      <c r="N67" s="28" t="n">
        <v>67</v>
      </c>
      <c r="O67" s="28" t="n">
        <v>51</v>
      </c>
      <c r="P67" s="28" t="n">
        <v>34</v>
      </c>
      <c r="Q67" s="28" t="n">
        <v>20</v>
      </c>
      <c r="R67" s="28" t="n">
        <v>10</v>
      </c>
      <c r="S67" s="28" t="n">
        <v>13</v>
      </c>
      <c r="T67" s="28" t="n">
        <v>14</v>
      </c>
      <c r="U67" s="59" t="n">
        <v>43</v>
      </c>
      <c r="V67" s="5"/>
      <c r="W67" s="60" t="s">
        <v>70</v>
      </c>
    </row>
    <row r="68" customFormat="false" ht="21.75" hidden="false" customHeight="false" outlineLevel="0" collapsed="false">
      <c r="A68" s="39" t="s">
        <v>52</v>
      </c>
      <c r="B68" s="29" t="n">
        <f aca="false">SUM(C68:U68)</f>
        <v>47160</v>
      </c>
      <c r="C68" s="28" t="n">
        <v>2713</v>
      </c>
      <c r="D68" s="28" t="n">
        <v>2780</v>
      </c>
      <c r="E68" s="28" t="n">
        <v>2883</v>
      </c>
      <c r="F68" s="28" t="n">
        <v>3394</v>
      </c>
      <c r="G68" s="28" t="n">
        <v>3459</v>
      </c>
      <c r="H68" s="28" t="n">
        <v>3187</v>
      </c>
      <c r="I68" s="28" t="n">
        <v>3664</v>
      </c>
      <c r="J68" s="28" t="n">
        <v>3885</v>
      </c>
      <c r="K68" s="28" t="n">
        <v>3786</v>
      </c>
      <c r="L68" s="28" t="n">
        <v>3844</v>
      </c>
      <c r="M68" s="28" t="n">
        <v>3715</v>
      </c>
      <c r="N68" s="28" t="n">
        <v>2793</v>
      </c>
      <c r="O68" s="28" t="n">
        <v>2281</v>
      </c>
      <c r="P68" s="28" t="n">
        <v>1567</v>
      </c>
      <c r="Q68" s="28" t="n">
        <v>1110</v>
      </c>
      <c r="R68" s="28" t="n">
        <v>916</v>
      </c>
      <c r="S68" s="28" t="n">
        <v>939</v>
      </c>
      <c r="T68" s="28" t="n">
        <v>152</v>
      </c>
      <c r="U68" s="59" t="n">
        <v>92</v>
      </c>
      <c r="V68" s="5"/>
      <c r="W68" s="60" t="s">
        <v>60</v>
      </c>
    </row>
    <row r="69" customFormat="false" ht="21" hidden="false" customHeight="false" outlineLevel="0" collapsed="false">
      <c r="A69" s="34" t="s">
        <v>40</v>
      </c>
      <c r="B69" s="23" t="n">
        <f aca="false">SUM(C69:U69)</f>
        <v>57299</v>
      </c>
      <c r="C69" s="22" t="n">
        <f aca="false">SUM(C70:C72)</f>
        <v>2789</v>
      </c>
      <c r="D69" s="22" t="n">
        <f aca="false">SUM(D70:D72)</f>
        <v>2971</v>
      </c>
      <c r="E69" s="22" t="n">
        <f aca="false">SUM(E70:E72)</f>
        <v>2900</v>
      </c>
      <c r="F69" s="22" t="n">
        <f aca="false">SUM(F70:F72)</f>
        <v>3632</v>
      </c>
      <c r="G69" s="22" t="n">
        <f aca="false">SUM(G70:G72)</f>
        <v>3671</v>
      </c>
      <c r="H69" s="22" t="n">
        <f aca="false">SUM(H70:H72)</f>
        <v>3652</v>
      </c>
      <c r="I69" s="22" t="n">
        <f aca="false">SUM(I70:I72)</f>
        <v>4153</v>
      </c>
      <c r="J69" s="22" t="n">
        <f aca="false">SUM(J70:J72)</f>
        <v>4673</v>
      </c>
      <c r="K69" s="22" t="n">
        <f aca="false">SUM(K70:K72)</f>
        <v>4686</v>
      </c>
      <c r="L69" s="22" t="n">
        <f aca="false">SUM(L70:L72)</f>
        <v>5019</v>
      </c>
      <c r="M69" s="22" t="n">
        <f aca="false">SUM(M70:M72)</f>
        <v>4777</v>
      </c>
      <c r="N69" s="22" t="n">
        <f aca="false">SUM(N70:N72)</f>
        <v>3733</v>
      </c>
      <c r="O69" s="22" t="n">
        <f aca="false">SUM(O70:O72)</f>
        <v>3116</v>
      </c>
      <c r="P69" s="22" t="n">
        <f aca="false">SUM(P70:P72)</f>
        <v>2344</v>
      </c>
      <c r="Q69" s="22" t="n">
        <f aca="false">SUM(Q70:Q72)</f>
        <v>1610</v>
      </c>
      <c r="R69" s="22" t="n">
        <f aca="false">SUM(R70:R72)</f>
        <v>1546</v>
      </c>
      <c r="S69" s="22" t="n">
        <f aca="false">SUM(S70:S72)</f>
        <v>1808</v>
      </c>
      <c r="T69" s="23" t="n">
        <f aca="false">SUM(T70:T72)</f>
        <v>112</v>
      </c>
      <c r="U69" s="23" t="n">
        <f aca="false">SUM(U70:U72)</f>
        <v>107</v>
      </c>
      <c r="V69" s="51" t="n">
        <f aca="false">SUM(V70:V72)</f>
        <v>0</v>
      </c>
      <c r="W69" s="58" t="s">
        <v>41</v>
      </c>
    </row>
    <row r="70" customFormat="false" ht="21.75" hidden="false" customHeight="false" outlineLevel="0" collapsed="false">
      <c r="A70" s="39" t="s">
        <v>67</v>
      </c>
      <c r="B70" s="29" t="n">
        <f aca="false">SUM(C70:U70)</f>
        <v>4396</v>
      </c>
      <c r="C70" s="28" t="n">
        <v>169</v>
      </c>
      <c r="D70" s="28" t="n">
        <v>188</v>
      </c>
      <c r="E70" s="28" t="n">
        <v>192</v>
      </c>
      <c r="F70" s="28" t="n">
        <v>258</v>
      </c>
      <c r="G70" s="28" t="n">
        <v>239</v>
      </c>
      <c r="H70" s="28" t="n">
        <v>257</v>
      </c>
      <c r="I70" s="28" t="n">
        <v>327</v>
      </c>
      <c r="J70" s="28" t="n">
        <v>336</v>
      </c>
      <c r="K70" s="28" t="n">
        <v>372</v>
      </c>
      <c r="L70" s="28" t="n">
        <v>374</v>
      </c>
      <c r="M70" s="28" t="n">
        <v>359</v>
      </c>
      <c r="N70" s="28" t="n">
        <v>306</v>
      </c>
      <c r="O70" s="28" t="n">
        <v>320</v>
      </c>
      <c r="P70" s="28" t="n">
        <v>259</v>
      </c>
      <c r="Q70" s="28" t="n">
        <v>153</v>
      </c>
      <c r="R70" s="28" t="n">
        <v>129</v>
      </c>
      <c r="S70" s="28" t="n">
        <v>145</v>
      </c>
      <c r="T70" s="28" t="n">
        <v>10</v>
      </c>
      <c r="U70" s="59" t="n">
        <v>3</v>
      </c>
      <c r="V70" s="5"/>
      <c r="W70" s="60" t="s">
        <v>68</v>
      </c>
    </row>
    <row r="71" customFormat="false" ht="21.75" hidden="false" customHeight="false" outlineLevel="0" collapsed="false">
      <c r="A71" s="39" t="s">
        <v>69</v>
      </c>
      <c r="B71" s="29" t="n">
        <f aca="false">SUM(C71:U71)</f>
        <v>1097</v>
      </c>
      <c r="C71" s="28" t="n">
        <v>27</v>
      </c>
      <c r="D71" s="28" t="n">
        <v>43</v>
      </c>
      <c r="E71" s="28" t="n">
        <v>59</v>
      </c>
      <c r="F71" s="28" t="n">
        <v>57</v>
      </c>
      <c r="G71" s="28" t="n">
        <v>69</v>
      </c>
      <c r="H71" s="28" t="n">
        <v>73</v>
      </c>
      <c r="I71" s="28" t="n">
        <v>89</v>
      </c>
      <c r="J71" s="28" t="n">
        <v>87</v>
      </c>
      <c r="K71" s="28" t="n">
        <v>65</v>
      </c>
      <c r="L71" s="28" t="n">
        <v>85</v>
      </c>
      <c r="M71" s="28" t="n">
        <v>87</v>
      </c>
      <c r="N71" s="28" t="n">
        <v>77</v>
      </c>
      <c r="O71" s="28" t="n">
        <v>77</v>
      </c>
      <c r="P71" s="28" t="n">
        <v>40</v>
      </c>
      <c r="Q71" s="28" t="n">
        <v>40</v>
      </c>
      <c r="R71" s="28" t="n">
        <v>33</v>
      </c>
      <c r="S71" s="28" t="n">
        <v>43</v>
      </c>
      <c r="T71" s="28" t="n">
        <v>16</v>
      </c>
      <c r="U71" s="59" t="n">
        <v>30</v>
      </c>
      <c r="V71" s="5"/>
      <c r="W71" s="60" t="s">
        <v>70</v>
      </c>
    </row>
    <row r="72" customFormat="false" ht="21.75" hidden="false" customHeight="false" outlineLevel="0" collapsed="false">
      <c r="A72" s="39" t="s">
        <v>52</v>
      </c>
      <c r="B72" s="29" t="n">
        <f aca="false">SUM(C72:U72)</f>
        <v>51806</v>
      </c>
      <c r="C72" s="28" t="n">
        <v>2593</v>
      </c>
      <c r="D72" s="28" t="n">
        <v>2740</v>
      </c>
      <c r="E72" s="28" t="n">
        <v>2649</v>
      </c>
      <c r="F72" s="28" t="n">
        <v>3317</v>
      </c>
      <c r="G72" s="28" t="n">
        <v>3363</v>
      </c>
      <c r="H72" s="28" t="n">
        <v>3322</v>
      </c>
      <c r="I72" s="28" t="n">
        <v>3737</v>
      </c>
      <c r="J72" s="28" t="n">
        <v>4250</v>
      </c>
      <c r="K72" s="28" t="n">
        <v>4249</v>
      </c>
      <c r="L72" s="28" t="n">
        <v>4560</v>
      </c>
      <c r="M72" s="28" t="n">
        <v>4331</v>
      </c>
      <c r="N72" s="28" t="n">
        <v>3350</v>
      </c>
      <c r="O72" s="28" t="n">
        <v>2719</v>
      </c>
      <c r="P72" s="28" t="n">
        <v>2045</v>
      </c>
      <c r="Q72" s="28" t="n">
        <v>1417</v>
      </c>
      <c r="R72" s="28" t="n">
        <v>1384</v>
      </c>
      <c r="S72" s="28" t="n">
        <v>1620</v>
      </c>
      <c r="T72" s="28" t="n">
        <v>86</v>
      </c>
      <c r="U72" s="59" t="n">
        <v>74</v>
      </c>
      <c r="V72" s="5"/>
      <c r="W72" s="60" t="s">
        <v>60</v>
      </c>
    </row>
    <row r="73" customFormat="false" ht="21" hidden="false" customHeight="false" outlineLevel="0" collapsed="false">
      <c r="A73" s="37" t="s">
        <v>71</v>
      </c>
      <c r="B73" s="23" t="n">
        <f aca="false">SUM(C73:U73)</f>
        <v>47903</v>
      </c>
      <c r="C73" s="22" t="n">
        <f aca="false">SUM(C74:C75)</f>
        <v>2675</v>
      </c>
      <c r="D73" s="22" t="n">
        <f aca="false">SUM(D74:D75)</f>
        <v>2982</v>
      </c>
      <c r="E73" s="22" t="n">
        <f aca="false">SUM(E74:E75)</f>
        <v>2869</v>
      </c>
      <c r="F73" s="22" t="n">
        <f aca="false">SUM(F74:F75)</f>
        <v>3481</v>
      </c>
      <c r="G73" s="22" t="n">
        <f aca="false">SUM(G74:G75)</f>
        <v>3363</v>
      </c>
      <c r="H73" s="22" t="n">
        <f aca="false">SUM(H74:H75)</f>
        <v>3443</v>
      </c>
      <c r="I73" s="22" t="n">
        <f aca="false">SUM(I74:I75)</f>
        <v>3977</v>
      </c>
      <c r="J73" s="22" t="n">
        <f aca="false">SUM(J74:J75)</f>
        <v>4090</v>
      </c>
      <c r="K73" s="22" t="n">
        <f aca="false">SUM(K74:K75)</f>
        <v>3815</v>
      </c>
      <c r="L73" s="22" t="n">
        <f aca="false">SUM(L74:L75)</f>
        <v>3650</v>
      </c>
      <c r="M73" s="22" t="n">
        <f aca="false">SUM(M74:M75)</f>
        <v>3486</v>
      </c>
      <c r="N73" s="22" t="n">
        <f aca="false">SUM(N74:N75)</f>
        <v>2593</v>
      </c>
      <c r="O73" s="22" t="n">
        <f aca="false">SUM(O74:O75)</f>
        <v>2262</v>
      </c>
      <c r="P73" s="22" t="n">
        <f aca="false">SUM(P74:P75)</f>
        <v>1615</v>
      </c>
      <c r="Q73" s="22" t="n">
        <f aca="false">SUM(Q74:Q75)</f>
        <v>1135</v>
      </c>
      <c r="R73" s="22" t="n">
        <f aca="false">SUM(R74:R75)</f>
        <v>944</v>
      </c>
      <c r="S73" s="22" t="n">
        <f aca="false">SUM(S74:S75)</f>
        <v>1134</v>
      </c>
      <c r="T73" s="23" t="n">
        <f aca="false">SUM(T74:T75)</f>
        <v>340</v>
      </c>
      <c r="U73" s="23" t="n">
        <f aca="false">SUM(U74:U75)</f>
        <v>49</v>
      </c>
      <c r="V73" s="51" t="n">
        <f aca="false">SUM(V74:V75)</f>
        <v>0</v>
      </c>
      <c r="W73" s="61" t="s">
        <v>72</v>
      </c>
    </row>
    <row r="74" customFormat="false" ht="21.75" hidden="false" customHeight="false" outlineLevel="0" collapsed="false">
      <c r="A74" s="39" t="s">
        <v>73</v>
      </c>
      <c r="B74" s="29" t="n">
        <f aca="false">SUM(C74:U74)</f>
        <v>13672</v>
      </c>
      <c r="C74" s="28" t="n">
        <v>745</v>
      </c>
      <c r="D74" s="28" t="n">
        <v>862</v>
      </c>
      <c r="E74" s="28" t="n">
        <v>832</v>
      </c>
      <c r="F74" s="28" t="n">
        <v>1019</v>
      </c>
      <c r="G74" s="28" t="n">
        <v>975</v>
      </c>
      <c r="H74" s="28" t="n">
        <v>959</v>
      </c>
      <c r="I74" s="28" t="n">
        <v>1051</v>
      </c>
      <c r="J74" s="28" t="n">
        <v>1127</v>
      </c>
      <c r="K74" s="28" t="n">
        <v>1112</v>
      </c>
      <c r="L74" s="28" t="n">
        <v>1028</v>
      </c>
      <c r="M74" s="28" t="n">
        <v>964</v>
      </c>
      <c r="N74" s="28" t="n">
        <v>736</v>
      </c>
      <c r="O74" s="28" t="n">
        <v>677</v>
      </c>
      <c r="P74" s="28" t="n">
        <v>451</v>
      </c>
      <c r="Q74" s="28" t="n">
        <v>340</v>
      </c>
      <c r="R74" s="28" t="n">
        <v>295</v>
      </c>
      <c r="S74" s="28" t="n">
        <v>370</v>
      </c>
      <c r="T74" s="28" t="n">
        <v>96</v>
      </c>
      <c r="U74" s="59" t="n">
        <v>33</v>
      </c>
      <c r="V74" s="5"/>
      <c r="W74" s="60" t="s">
        <v>74</v>
      </c>
    </row>
    <row r="75" customFormat="false" ht="21.75" hidden="false" customHeight="false" outlineLevel="0" collapsed="false">
      <c r="A75" s="39" t="s">
        <v>52</v>
      </c>
      <c r="B75" s="29" t="n">
        <f aca="false">SUM(C75:U75)</f>
        <v>34231</v>
      </c>
      <c r="C75" s="28" t="n">
        <v>1930</v>
      </c>
      <c r="D75" s="28" t="n">
        <v>2120</v>
      </c>
      <c r="E75" s="28" t="n">
        <v>2037</v>
      </c>
      <c r="F75" s="28" t="n">
        <v>2462</v>
      </c>
      <c r="G75" s="28" t="n">
        <v>2388</v>
      </c>
      <c r="H75" s="28" t="n">
        <v>2484</v>
      </c>
      <c r="I75" s="28" t="n">
        <v>2926</v>
      </c>
      <c r="J75" s="28" t="n">
        <v>2963</v>
      </c>
      <c r="K75" s="28" t="n">
        <v>2703</v>
      </c>
      <c r="L75" s="28" t="n">
        <v>2622</v>
      </c>
      <c r="M75" s="28" t="n">
        <v>2522</v>
      </c>
      <c r="N75" s="28" t="n">
        <v>1857</v>
      </c>
      <c r="O75" s="28" t="n">
        <v>1585</v>
      </c>
      <c r="P75" s="28" t="n">
        <v>1164</v>
      </c>
      <c r="Q75" s="28" t="n">
        <v>795</v>
      </c>
      <c r="R75" s="28" t="n">
        <v>649</v>
      </c>
      <c r="S75" s="28" t="n">
        <v>764</v>
      </c>
      <c r="T75" s="28" t="n">
        <v>244</v>
      </c>
      <c r="U75" s="59" t="n">
        <v>16</v>
      </c>
      <c r="V75" s="5"/>
      <c r="W75" s="60" t="s">
        <v>60</v>
      </c>
    </row>
    <row r="76" customFormat="false" ht="21" hidden="false" customHeight="false" outlineLevel="0" collapsed="false">
      <c r="A76" s="34" t="s">
        <v>38</v>
      </c>
      <c r="B76" s="23" t="n">
        <f aca="false">SUM(C76:U76)</f>
        <v>23335</v>
      </c>
      <c r="C76" s="22" t="n">
        <f aca="false">SUM(C77:C78)</f>
        <v>1400</v>
      </c>
      <c r="D76" s="22" t="n">
        <f aca="false">SUM(D77:D78)</f>
        <v>1495</v>
      </c>
      <c r="E76" s="22" t="n">
        <f aca="false">SUM(E77:E78)</f>
        <v>1492</v>
      </c>
      <c r="F76" s="22" t="n">
        <f aca="false">SUM(F77:F78)</f>
        <v>1822</v>
      </c>
      <c r="G76" s="22" t="n">
        <f aca="false">SUM(G77:G78)</f>
        <v>1672</v>
      </c>
      <c r="H76" s="22" t="n">
        <f aca="false">SUM(H77:H78)</f>
        <v>1749</v>
      </c>
      <c r="I76" s="22" t="n">
        <f aca="false">SUM(I77:I78)</f>
        <v>1961</v>
      </c>
      <c r="J76" s="22" t="n">
        <f aca="false">SUM(J77:J78)</f>
        <v>2024</v>
      </c>
      <c r="K76" s="22" t="n">
        <f aca="false">SUM(K77:K78)</f>
        <v>1865</v>
      </c>
      <c r="L76" s="22" t="n">
        <f aca="false">SUM(L77:L78)</f>
        <v>1736</v>
      </c>
      <c r="M76" s="22" t="n">
        <f aca="false">SUM(M77:M78)</f>
        <v>1644</v>
      </c>
      <c r="N76" s="22" t="n">
        <f aca="false">SUM(N77:N78)</f>
        <v>1190</v>
      </c>
      <c r="O76" s="22" t="n">
        <f aca="false">SUM(O77:O78)</f>
        <v>1008</v>
      </c>
      <c r="P76" s="22" t="n">
        <f aca="false">SUM(P77:P78)</f>
        <v>709</v>
      </c>
      <c r="Q76" s="22" t="n">
        <f aca="false">SUM(Q77:Q78)</f>
        <v>520</v>
      </c>
      <c r="R76" s="22" t="n">
        <f aca="false">SUM(R77:R78)</f>
        <v>407</v>
      </c>
      <c r="S76" s="22" t="n">
        <f aca="false">SUM(S77:S78)</f>
        <v>417</v>
      </c>
      <c r="T76" s="23" t="n">
        <f aca="false">SUM(T77:T78)</f>
        <v>194</v>
      </c>
      <c r="U76" s="23" t="n">
        <f aca="false">SUM(U77:U78)</f>
        <v>30</v>
      </c>
      <c r="V76" s="51" t="n">
        <f aca="false">SUM(V77:V78)</f>
        <v>0</v>
      </c>
      <c r="W76" s="58" t="s">
        <v>39</v>
      </c>
    </row>
    <row r="77" customFormat="false" ht="21.75" hidden="false" customHeight="false" outlineLevel="0" collapsed="false">
      <c r="A77" s="39" t="s">
        <v>73</v>
      </c>
      <c r="B77" s="29" t="n">
        <f aca="false">SUM(C77:U77)</f>
        <v>6621</v>
      </c>
      <c r="C77" s="28" t="n">
        <v>400</v>
      </c>
      <c r="D77" s="28" t="n">
        <v>419</v>
      </c>
      <c r="E77" s="28" t="n">
        <v>426</v>
      </c>
      <c r="F77" s="28" t="n">
        <v>539</v>
      </c>
      <c r="G77" s="28" t="n">
        <v>497</v>
      </c>
      <c r="H77" s="28" t="n">
        <v>488</v>
      </c>
      <c r="I77" s="28" t="n">
        <v>523</v>
      </c>
      <c r="J77" s="28" t="n">
        <v>538</v>
      </c>
      <c r="K77" s="28" t="n">
        <v>532</v>
      </c>
      <c r="L77" s="28" t="n">
        <v>477</v>
      </c>
      <c r="M77" s="28" t="n">
        <v>466</v>
      </c>
      <c r="N77" s="28" t="n">
        <v>351</v>
      </c>
      <c r="O77" s="28" t="n">
        <v>292</v>
      </c>
      <c r="P77" s="28" t="n">
        <v>192</v>
      </c>
      <c r="Q77" s="28" t="n">
        <v>146</v>
      </c>
      <c r="R77" s="28" t="n">
        <v>124</v>
      </c>
      <c r="S77" s="28" t="n">
        <v>134</v>
      </c>
      <c r="T77" s="28" t="n">
        <v>58</v>
      </c>
      <c r="U77" s="59" t="n">
        <v>19</v>
      </c>
      <c r="V77" s="5"/>
      <c r="W77" s="60" t="s">
        <v>74</v>
      </c>
    </row>
    <row r="78" customFormat="false" ht="21.75" hidden="false" customHeight="false" outlineLevel="0" collapsed="false">
      <c r="A78" s="39" t="s">
        <v>52</v>
      </c>
      <c r="B78" s="29" t="n">
        <f aca="false">SUM(C78:U78)</f>
        <v>16714</v>
      </c>
      <c r="C78" s="28" t="n">
        <v>1000</v>
      </c>
      <c r="D78" s="28" t="n">
        <v>1076</v>
      </c>
      <c r="E78" s="28" t="n">
        <v>1066</v>
      </c>
      <c r="F78" s="28" t="n">
        <v>1283</v>
      </c>
      <c r="G78" s="28" t="n">
        <v>1175</v>
      </c>
      <c r="H78" s="28" t="n">
        <v>1261</v>
      </c>
      <c r="I78" s="28" t="n">
        <v>1438</v>
      </c>
      <c r="J78" s="28" t="n">
        <v>1486</v>
      </c>
      <c r="K78" s="28" t="n">
        <v>1333</v>
      </c>
      <c r="L78" s="28" t="n">
        <v>1259</v>
      </c>
      <c r="M78" s="28" t="n">
        <v>1178</v>
      </c>
      <c r="N78" s="28" t="n">
        <v>839</v>
      </c>
      <c r="O78" s="28" t="n">
        <v>716</v>
      </c>
      <c r="P78" s="28" t="n">
        <v>517</v>
      </c>
      <c r="Q78" s="28" t="n">
        <v>374</v>
      </c>
      <c r="R78" s="28" t="n">
        <v>283</v>
      </c>
      <c r="S78" s="28" t="n">
        <v>283</v>
      </c>
      <c r="T78" s="28" t="n">
        <v>136</v>
      </c>
      <c r="U78" s="59" t="n">
        <v>11</v>
      </c>
      <c r="V78" s="5"/>
      <c r="W78" s="60" t="s">
        <v>60</v>
      </c>
    </row>
    <row r="79" customFormat="false" ht="21.75" hidden="false" customHeight="false" outlineLevel="0" collapsed="false">
      <c r="A79" s="34" t="s">
        <v>40</v>
      </c>
      <c r="B79" s="23" t="n">
        <f aca="false">SUM(C79:U79)</f>
        <v>24568</v>
      </c>
      <c r="C79" s="22" t="n">
        <f aca="false">SUM(C80:C81)</f>
        <v>1275</v>
      </c>
      <c r="D79" s="22" t="n">
        <f aca="false">SUM(D80:D81)</f>
        <v>1487</v>
      </c>
      <c r="E79" s="22" t="n">
        <f aca="false">SUM(E80:E81)</f>
        <v>1377</v>
      </c>
      <c r="F79" s="22" t="n">
        <f aca="false">SUM(F80:F81)</f>
        <v>1659</v>
      </c>
      <c r="G79" s="22" t="n">
        <f aca="false">SUM(G80:G81)</f>
        <v>1691</v>
      </c>
      <c r="H79" s="22" t="n">
        <f aca="false">SUM(H80:H81)</f>
        <v>1694</v>
      </c>
      <c r="I79" s="22" t="n">
        <f aca="false">SUM(I80:I81)</f>
        <v>2016</v>
      </c>
      <c r="J79" s="22" t="n">
        <f aca="false">SUM(J80:J81)</f>
        <v>2066</v>
      </c>
      <c r="K79" s="22" t="n">
        <f aca="false">SUM(K80:K81)</f>
        <v>1950</v>
      </c>
      <c r="L79" s="22" t="n">
        <f aca="false">SUM(L80:L81)</f>
        <v>1914</v>
      </c>
      <c r="M79" s="22" t="n">
        <f aca="false">SUM(M80:M81)</f>
        <v>1842</v>
      </c>
      <c r="N79" s="22" t="n">
        <f aca="false">SUM(N80:N81)</f>
        <v>1403</v>
      </c>
      <c r="O79" s="22" t="n">
        <f aca="false">SUM(O80:O81)</f>
        <v>1254</v>
      </c>
      <c r="P79" s="22" t="n">
        <f aca="false">SUM(P80:P81)</f>
        <v>906</v>
      </c>
      <c r="Q79" s="22" t="n">
        <f aca="false">SUM(Q80:Q81)</f>
        <v>615</v>
      </c>
      <c r="R79" s="22" t="n">
        <f aca="false">SUM(R80:R81)</f>
        <v>537</v>
      </c>
      <c r="S79" s="22" t="n">
        <f aca="false">SUM(S80:S81)</f>
        <v>717</v>
      </c>
      <c r="T79" s="23" t="n">
        <f aca="false">SUM(T80:T81)</f>
        <v>146</v>
      </c>
      <c r="U79" s="23" t="n">
        <f aca="false">SUM(U80:U81)</f>
        <v>19</v>
      </c>
      <c r="V79" s="62"/>
      <c r="W79" s="58" t="s">
        <v>41</v>
      </c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21.75" hidden="false" customHeight="false" outlineLevel="0" collapsed="false">
      <c r="A80" s="39" t="s">
        <v>73</v>
      </c>
      <c r="B80" s="29" t="n">
        <f aca="false">SUM(C80:U80)</f>
        <v>7051</v>
      </c>
      <c r="C80" s="28" t="n">
        <v>345</v>
      </c>
      <c r="D80" s="28" t="n">
        <v>443</v>
      </c>
      <c r="E80" s="28" t="n">
        <v>406</v>
      </c>
      <c r="F80" s="28" t="n">
        <v>480</v>
      </c>
      <c r="G80" s="28" t="n">
        <v>478</v>
      </c>
      <c r="H80" s="28" t="n">
        <v>471</v>
      </c>
      <c r="I80" s="28" t="n">
        <v>528</v>
      </c>
      <c r="J80" s="28" t="n">
        <v>589</v>
      </c>
      <c r="K80" s="28" t="n">
        <v>580</v>
      </c>
      <c r="L80" s="28" t="n">
        <v>551</v>
      </c>
      <c r="M80" s="28" t="n">
        <v>498</v>
      </c>
      <c r="N80" s="28" t="n">
        <v>385</v>
      </c>
      <c r="O80" s="28" t="n">
        <v>385</v>
      </c>
      <c r="P80" s="28" t="n">
        <v>259</v>
      </c>
      <c r="Q80" s="28" t="n">
        <v>194</v>
      </c>
      <c r="R80" s="28" t="n">
        <v>171</v>
      </c>
      <c r="S80" s="28" t="n">
        <v>236</v>
      </c>
      <c r="T80" s="28" t="n">
        <v>38</v>
      </c>
      <c r="U80" s="59" t="n">
        <v>14</v>
      </c>
      <c r="V80" s="5"/>
      <c r="W80" s="60" t="s">
        <v>74</v>
      </c>
    </row>
    <row r="81" customFormat="false" ht="21.75" hidden="false" customHeight="false" outlineLevel="0" collapsed="false">
      <c r="A81" s="39" t="s">
        <v>52</v>
      </c>
      <c r="B81" s="29" t="n">
        <f aca="false">SUM(C81:U81)</f>
        <v>17517</v>
      </c>
      <c r="C81" s="28" t="n">
        <v>930</v>
      </c>
      <c r="D81" s="28" t="n">
        <v>1044</v>
      </c>
      <c r="E81" s="28" t="n">
        <v>971</v>
      </c>
      <c r="F81" s="28" t="n">
        <v>1179</v>
      </c>
      <c r="G81" s="28" t="n">
        <v>1213</v>
      </c>
      <c r="H81" s="28" t="n">
        <v>1223</v>
      </c>
      <c r="I81" s="28" t="n">
        <v>1488</v>
      </c>
      <c r="J81" s="28" t="n">
        <v>1477</v>
      </c>
      <c r="K81" s="28" t="n">
        <v>1370</v>
      </c>
      <c r="L81" s="28" t="n">
        <v>1363</v>
      </c>
      <c r="M81" s="28" t="n">
        <v>1344</v>
      </c>
      <c r="N81" s="28" t="n">
        <v>1018</v>
      </c>
      <c r="O81" s="28" t="n">
        <v>869</v>
      </c>
      <c r="P81" s="28" t="n">
        <v>647</v>
      </c>
      <c r="Q81" s="28" t="n">
        <v>421</v>
      </c>
      <c r="R81" s="28" t="n">
        <v>366</v>
      </c>
      <c r="S81" s="28" t="n">
        <v>481</v>
      </c>
      <c r="T81" s="28" t="n">
        <v>108</v>
      </c>
      <c r="U81" s="59" t="n">
        <v>5</v>
      </c>
      <c r="V81" s="5"/>
      <c r="W81" s="60" t="s">
        <v>60</v>
      </c>
    </row>
    <row r="82" customFormat="false" ht="21.75" hidden="false" customHeight="false" outlineLevel="0" collapsed="false">
      <c r="A82" s="2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21.75" hidden="false" customHeight="false" outlineLevel="0" collapsed="false">
      <c r="A83" s="4" t="s">
        <v>5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1.25" hidden="false" customHeight="true" outlineLevel="0" collapsed="false">
      <c r="A84" s="6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"/>
      <c r="P84" s="6"/>
      <c r="Q84" s="6"/>
      <c r="R84" s="6"/>
      <c r="S84" s="6"/>
      <c r="T84" s="6"/>
      <c r="U84" s="6"/>
      <c r="V84" s="55"/>
      <c r="W84" s="55"/>
    </row>
    <row r="85" customFormat="false" ht="21" hidden="false" customHeight="true" outlineLevel="0" collapsed="false">
      <c r="A85" s="7" t="s">
        <v>2</v>
      </c>
      <c r="B85" s="8" t="s">
        <v>3</v>
      </c>
      <c r="C85" s="9" t="s">
        <v>4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 t="s">
        <v>5</v>
      </c>
    </row>
    <row r="86" customFormat="false" ht="21" hidden="false" customHeight="false" outlineLevel="0" collapsed="false">
      <c r="A86" s="7"/>
      <c r="B86" s="8"/>
      <c r="C86" s="12" t="s">
        <v>6</v>
      </c>
      <c r="D86" s="12" t="s">
        <v>7</v>
      </c>
      <c r="E86" s="12" t="s">
        <v>8</v>
      </c>
      <c r="F86" s="12" t="s">
        <v>9</v>
      </c>
      <c r="G86" s="12" t="s">
        <v>10</v>
      </c>
      <c r="H86" s="12" t="s">
        <v>11</v>
      </c>
      <c r="I86" s="12" t="s">
        <v>12</v>
      </c>
      <c r="J86" s="12" t="s">
        <v>13</v>
      </c>
      <c r="K86" s="12" t="s">
        <v>14</v>
      </c>
      <c r="L86" s="12" t="s">
        <v>15</v>
      </c>
      <c r="M86" s="12" t="s">
        <v>16</v>
      </c>
      <c r="N86" s="12" t="s">
        <v>17</v>
      </c>
      <c r="O86" s="12" t="s">
        <v>18</v>
      </c>
      <c r="P86" s="12" t="s">
        <v>19</v>
      </c>
      <c r="Q86" s="12" t="s">
        <v>20</v>
      </c>
      <c r="R86" s="12" t="s">
        <v>21</v>
      </c>
      <c r="S86" s="13" t="s">
        <v>22</v>
      </c>
      <c r="T86" s="14" t="s">
        <v>23</v>
      </c>
      <c r="U86" s="14" t="s">
        <v>24</v>
      </c>
      <c r="V86" s="14"/>
      <c r="W86" s="10"/>
    </row>
    <row r="87" customFormat="false" ht="21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16" t="s">
        <v>25</v>
      </c>
      <c r="T87" s="14"/>
      <c r="U87" s="17" t="s">
        <v>26</v>
      </c>
      <c r="V87" s="17"/>
      <c r="W87" s="10"/>
    </row>
    <row r="88" customFormat="false" ht="21" hidden="false" customHeight="false" outlineLevel="0" collapsed="false">
      <c r="A88" s="7"/>
      <c r="B88" s="18" t="s">
        <v>27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3" t="s">
        <v>28</v>
      </c>
      <c r="T88" s="19" t="s">
        <v>29</v>
      </c>
      <c r="U88" s="13" t="s">
        <v>30</v>
      </c>
      <c r="V88" s="13"/>
      <c r="W88" s="10"/>
    </row>
    <row r="89" customFormat="false" ht="21" hidden="false" customHeight="false" outlineLevel="0" collapsed="false">
      <c r="A89" s="7"/>
      <c r="B89" s="1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20" t="s">
        <v>31</v>
      </c>
      <c r="T89" s="19"/>
      <c r="U89" s="13" t="s">
        <v>32</v>
      </c>
      <c r="V89" s="13"/>
      <c r="W89" s="10"/>
    </row>
    <row r="90" customFormat="false" ht="21" hidden="false" customHeight="false" outlineLevel="0" collapsed="false">
      <c r="A90" s="37" t="s">
        <v>75</v>
      </c>
      <c r="B90" s="64" t="n">
        <f aca="false">SUM(C90:U90)</f>
        <v>92446</v>
      </c>
      <c r="C90" s="64" t="n">
        <f aca="false">SUM(C91:C95)</f>
        <v>5238</v>
      </c>
      <c r="D90" s="64" t="n">
        <f aca="false">SUM(D91:D95)</f>
        <v>5530</v>
      </c>
      <c r="E90" s="64" t="n">
        <f aca="false">SUM(E91:E95)</f>
        <v>5106</v>
      </c>
      <c r="F90" s="64" t="n">
        <f aca="false">SUM(F91:F95)</f>
        <v>6056</v>
      </c>
      <c r="G90" s="64" t="n">
        <f aca="false">SUM(G91:G95)</f>
        <v>6538</v>
      </c>
      <c r="H90" s="64" t="n">
        <f aca="false">SUM(H91:H95)</f>
        <v>6814</v>
      </c>
      <c r="I90" s="64" t="n">
        <f aca="false">SUM(I91:I95)</f>
        <v>7402</v>
      </c>
      <c r="J90" s="64" t="n">
        <f aca="false">SUM(J91:J95)</f>
        <v>7110</v>
      </c>
      <c r="K90" s="64" t="n">
        <f aca="false">SUM(K91:K95)</f>
        <v>7004</v>
      </c>
      <c r="L90" s="64" t="n">
        <f aca="false">SUM(L91:L95)</f>
        <v>7693</v>
      </c>
      <c r="M90" s="64" t="n">
        <f aca="false">SUM(M91:M95)</f>
        <v>7337</v>
      </c>
      <c r="N90" s="64" t="n">
        <f aca="false">SUM(N91:N95)</f>
        <v>5159</v>
      </c>
      <c r="O90" s="64" t="n">
        <f aca="false">SUM(O91:O95)</f>
        <v>4597</v>
      </c>
      <c r="P90" s="64" t="n">
        <f aca="false">SUM(P91:P95)</f>
        <v>3301</v>
      </c>
      <c r="Q90" s="64" t="n">
        <f aca="false">SUM(Q91:Q95)</f>
        <v>2377</v>
      </c>
      <c r="R90" s="64" t="n">
        <f aca="false">SUM(R91:R95)</f>
        <v>2068</v>
      </c>
      <c r="S90" s="64" t="n">
        <f aca="false">SUM(S91:S95)</f>
        <v>2483</v>
      </c>
      <c r="T90" s="65" t="n">
        <f aca="false">SUM(T91:T95)</f>
        <v>391</v>
      </c>
      <c r="U90" s="65" t="n">
        <f aca="false">SUM(U91:U95)</f>
        <v>242</v>
      </c>
      <c r="V90" s="66" t="n">
        <f aca="false">SUM(V91:V95)</f>
        <v>0</v>
      </c>
      <c r="W90" s="38" t="s">
        <v>76</v>
      </c>
    </row>
    <row r="91" customFormat="false" ht="21" hidden="false" customHeight="false" outlineLevel="0" collapsed="false">
      <c r="A91" s="39" t="s">
        <v>77</v>
      </c>
      <c r="B91" s="28" t="n">
        <f aca="false">SUM(C91:U91)</f>
        <v>8162</v>
      </c>
      <c r="C91" s="30" t="n">
        <v>528</v>
      </c>
      <c r="D91" s="28" t="n">
        <v>607</v>
      </c>
      <c r="E91" s="28" t="n">
        <v>434</v>
      </c>
      <c r="F91" s="28" t="n">
        <v>536</v>
      </c>
      <c r="G91" s="28" t="n">
        <v>618</v>
      </c>
      <c r="H91" s="28" t="n">
        <v>566</v>
      </c>
      <c r="I91" s="28" t="n">
        <v>617</v>
      </c>
      <c r="J91" s="28" t="n">
        <v>585</v>
      </c>
      <c r="K91" s="28" t="n">
        <v>616</v>
      </c>
      <c r="L91" s="28" t="n">
        <v>632</v>
      </c>
      <c r="M91" s="28" t="n">
        <v>649</v>
      </c>
      <c r="N91" s="28" t="n">
        <v>492</v>
      </c>
      <c r="O91" s="28" t="n">
        <v>353</v>
      </c>
      <c r="P91" s="28" t="n">
        <v>260</v>
      </c>
      <c r="Q91" s="28" t="n">
        <v>174</v>
      </c>
      <c r="R91" s="28" t="n">
        <v>154</v>
      </c>
      <c r="S91" s="28" t="n">
        <v>220</v>
      </c>
      <c r="T91" s="28" t="n">
        <v>36</v>
      </c>
      <c r="U91" s="29" t="n">
        <v>85</v>
      </c>
      <c r="V91" s="67"/>
      <c r="W91" s="31" t="s">
        <v>78</v>
      </c>
    </row>
    <row r="92" customFormat="false" ht="21" hidden="false" customHeight="false" outlineLevel="0" collapsed="false">
      <c r="A92" s="39" t="s">
        <v>79</v>
      </c>
      <c r="B92" s="29" t="n">
        <f aca="false">SUM(C92:U92)</f>
        <v>2287</v>
      </c>
      <c r="C92" s="28" t="n">
        <v>110</v>
      </c>
      <c r="D92" s="28" t="n">
        <v>131</v>
      </c>
      <c r="E92" s="28" t="n">
        <v>138</v>
      </c>
      <c r="F92" s="28" t="n">
        <v>135</v>
      </c>
      <c r="G92" s="28" t="n">
        <v>150</v>
      </c>
      <c r="H92" s="28" t="n">
        <v>154</v>
      </c>
      <c r="I92" s="28" t="n">
        <v>212</v>
      </c>
      <c r="J92" s="28" t="n">
        <v>181</v>
      </c>
      <c r="K92" s="28" t="n">
        <v>193</v>
      </c>
      <c r="L92" s="28" t="n">
        <v>165</v>
      </c>
      <c r="M92" s="28" t="n">
        <v>173</v>
      </c>
      <c r="N92" s="28" t="n">
        <v>144</v>
      </c>
      <c r="O92" s="28" t="n">
        <v>119</v>
      </c>
      <c r="P92" s="28" t="n">
        <v>82</v>
      </c>
      <c r="Q92" s="28" t="n">
        <v>66</v>
      </c>
      <c r="R92" s="28" t="n">
        <v>46</v>
      </c>
      <c r="S92" s="28" t="n">
        <v>67</v>
      </c>
      <c r="T92" s="28" t="n">
        <v>14</v>
      </c>
      <c r="U92" s="29" t="n">
        <v>7</v>
      </c>
      <c r="V92" s="67"/>
      <c r="W92" s="31" t="s">
        <v>80</v>
      </c>
    </row>
    <row r="93" customFormat="false" ht="21" hidden="false" customHeight="false" outlineLevel="0" collapsed="false">
      <c r="A93" s="39" t="s">
        <v>81</v>
      </c>
      <c r="B93" s="29" t="n">
        <f aca="false">SUM(C93:U93)</f>
        <v>2269</v>
      </c>
      <c r="C93" s="28" t="n">
        <v>114</v>
      </c>
      <c r="D93" s="28" t="n">
        <v>113</v>
      </c>
      <c r="E93" s="28" t="n">
        <v>108</v>
      </c>
      <c r="F93" s="28" t="n">
        <v>127</v>
      </c>
      <c r="G93" s="28" t="n">
        <v>131</v>
      </c>
      <c r="H93" s="28" t="n">
        <v>162</v>
      </c>
      <c r="I93" s="28" t="n">
        <v>164</v>
      </c>
      <c r="J93" s="28" t="n">
        <v>178</v>
      </c>
      <c r="K93" s="28" t="n">
        <v>165</v>
      </c>
      <c r="L93" s="28" t="n">
        <v>206</v>
      </c>
      <c r="M93" s="28" t="n">
        <v>196</v>
      </c>
      <c r="N93" s="28" t="n">
        <v>135</v>
      </c>
      <c r="O93" s="28" t="n">
        <v>123</v>
      </c>
      <c r="P93" s="28" t="n">
        <v>95</v>
      </c>
      <c r="Q93" s="28" t="n">
        <v>75</v>
      </c>
      <c r="R93" s="28" t="n">
        <v>72</v>
      </c>
      <c r="S93" s="28" t="n">
        <v>80</v>
      </c>
      <c r="T93" s="28" t="n">
        <v>10</v>
      </c>
      <c r="U93" s="29" t="n">
        <v>15</v>
      </c>
      <c r="V93" s="67"/>
      <c r="W93" s="31" t="s">
        <v>82</v>
      </c>
    </row>
    <row r="94" customFormat="false" ht="21" hidden="false" customHeight="false" outlineLevel="0" collapsed="false">
      <c r="A94" s="39" t="s">
        <v>83</v>
      </c>
      <c r="B94" s="29" t="n">
        <f aca="false">SUM(C94:U94)</f>
        <v>1994</v>
      </c>
      <c r="C94" s="28" t="n">
        <v>99</v>
      </c>
      <c r="D94" s="28" t="n">
        <v>96</v>
      </c>
      <c r="E94" s="28" t="n">
        <v>97</v>
      </c>
      <c r="F94" s="28" t="n">
        <v>92</v>
      </c>
      <c r="G94" s="28" t="n">
        <v>139</v>
      </c>
      <c r="H94" s="28" t="n">
        <v>149</v>
      </c>
      <c r="I94" s="28" t="n">
        <v>153</v>
      </c>
      <c r="J94" s="28" t="n">
        <v>165</v>
      </c>
      <c r="K94" s="28" t="n">
        <v>132</v>
      </c>
      <c r="L94" s="28" t="n">
        <v>162</v>
      </c>
      <c r="M94" s="28" t="n">
        <v>153</v>
      </c>
      <c r="N94" s="28" t="n">
        <v>162</v>
      </c>
      <c r="O94" s="28" t="n">
        <v>118</v>
      </c>
      <c r="P94" s="28" t="n">
        <v>77</v>
      </c>
      <c r="Q94" s="28" t="n">
        <v>62</v>
      </c>
      <c r="R94" s="28" t="n">
        <v>56</v>
      </c>
      <c r="S94" s="28" t="n">
        <v>74</v>
      </c>
      <c r="T94" s="28" t="n">
        <v>2</v>
      </c>
      <c r="U94" s="29" t="n">
        <v>6</v>
      </c>
      <c r="V94" s="67"/>
      <c r="W94" s="31" t="s">
        <v>84</v>
      </c>
    </row>
    <row r="95" customFormat="false" ht="21" hidden="false" customHeight="false" outlineLevel="0" collapsed="false">
      <c r="A95" s="39" t="s">
        <v>52</v>
      </c>
      <c r="B95" s="29" t="n">
        <f aca="false">SUM(C95:U95)</f>
        <v>77734</v>
      </c>
      <c r="C95" s="28" t="n">
        <v>4387</v>
      </c>
      <c r="D95" s="28" t="n">
        <v>4583</v>
      </c>
      <c r="E95" s="28" t="n">
        <v>4329</v>
      </c>
      <c r="F95" s="28" t="n">
        <v>5166</v>
      </c>
      <c r="G95" s="28" t="n">
        <v>5500</v>
      </c>
      <c r="H95" s="28" t="n">
        <v>5783</v>
      </c>
      <c r="I95" s="28" t="n">
        <v>6256</v>
      </c>
      <c r="J95" s="28" t="n">
        <v>6001</v>
      </c>
      <c r="K95" s="28" t="n">
        <v>5898</v>
      </c>
      <c r="L95" s="28" t="n">
        <v>6528</v>
      </c>
      <c r="M95" s="28" t="n">
        <v>6166</v>
      </c>
      <c r="N95" s="28" t="n">
        <v>4226</v>
      </c>
      <c r="O95" s="28" t="n">
        <v>3884</v>
      </c>
      <c r="P95" s="28" t="n">
        <v>2787</v>
      </c>
      <c r="Q95" s="28" t="n">
        <v>2000</v>
      </c>
      <c r="R95" s="28" t="n">
        <v>1740</v>
      </c>
      <c r="S95" s="28" t="n">
        <v>2042</v>
      </c>
      <c r="T95" s="28" t="n">
        <v>329</v>
      </c>
      <c r="U95" s="29" t="n">
        <v>129</v>
      </c>
      <c r="V95" s="67"/>
      <c r="W95" s="31" t="s">
        <v>60</v>
      </c>
    </row>
    <row r="96" customFormat="false" ht="21" hidden="false" customHeight="false" outlineLevel="0" collapsed="false">
      <c r="A96" s="34" t="s">
        <v>38</v>
      </c>
      <c r="B96" s="23" t="n">
        <f aca="false">SUM(C96:U96)</f>
        <v>45590</v>
      </c>
      <c r="C96" s="22" t="n">
        <f aca="false">SUM(C97:C101)</f>
        <v>2677</v>
      </c>
      <c r="D96" s="22" t="n">
        <f aca="false">SUM(D97:D101)</f>
        <v>2842</v>
      </c>
      <c r="E96" s="22" t="n">
        <f aca="false">SUM(E97:E101)</f>
        <v>2689</v>
      </c>
      <c r="F96" s="22" t="n">
        <f aca="false">SUM(F97:F101)</f>
        <v>3165</v>
      </c>
      <c r="G96" s="22" t="n">
        <f aca="false">SUM(G97:G101)</f>
        <v>3325</v>
      </c>
      <c r="H96" s="22" t="n">
        <f aca="false">SUM(H97:H101)</f>
        <v>3505</v>
      </c>
      <c r="I96" s="22" t="n">
        <f aca="false">SUM(I97:I101)</f>
        <v>3837</v>
      </c>
      <c r="J96" s="22" t="n">
        <f aca="false">SUM(J97:J101)</f>
        <v>3624</v>
      </c>
      <c r="K96" s="22" t="n">
        <f aca="false">SUM(K97:K101)</f>
        <v>3530</v>
      </c>
      <c r="L96" s="22" t="n">
        <f aca="false">SUM(L97:L101)</f>
        <v>3704</v>
      </c>
      <c r="M96" s="22" t="n">
        <f aca="false">SUM(M97:M101)</f>
        <v>3484</v>
      </c>
      <c r="N96" s="22" t="n">
        <f aca="false">SUM(N97:N101)</f>
        <v>2433</v>
      </c>
      <c r="O96" s="22" t="n">
        <f aca="false">SUM(O97:O101)</f>
        <v>2123</v>
      </c>
      <c r="P96" s="22" t="n">
        <f aca="false">SUM(P97:P101)</f>
        <v>1486</v>
      </c>
      <c r="Q96" s="22" t="n">
        <f aca="false">SUM(Q97:Q101)</f>
        <v>1042</v>
      </c>
      <c r="R96" s="22" t="n">
        <f aca="false">SUM(R97:R101)</f>
        <v>869</v>
      </c>
      <c r="S96" s="22" t="n">
        <f aca="false">SUM(S97:S101)</f>
        <v>919</v>
      </c>
      <c r="T96" s="23" t="n">
        <f aca="false">SUM(T97:T101)</f>
        <v>209</v>
      </c>
      <c r="U96" s="23" t="n">
        <f aca="false">SUM(U97:U101)</f>
        <v>127</v>
      </c>
      <c r="V96" s="67"/>
      <c r="W96" s="35" t="s">
        <v>39</v>
      </c>
    </row>
    <row r="97" customFormat="false" ht="21" hidden="false" customHeight="false" outlineLevel="0" collapsed="false">
      <c r="A97" s="39" t="s">
        <v>77</v>
      </c>
      <c r="B97" s="29" t="n">
        <f aca="false">SUM(C97:U97)</f>
        <v>4017</v>
      </c>
      <c r="C97" s="28" t="n">
        <v>271</v>
      </c>
      <c r="D97" s="28" t="n">
        <v>319</v>
      </c>
      <c r="E97" s="28" t="n">
        <v>226</v>
      </c>
      <c r="F97" s="28" t="n">
        <v>307</v>
      </c>
      <c r="G97" s="28" t="n">
        <v>317</v>
      </c>
      <c r="H97" s="28" t="n">
        <v>290</v>
      </c>
      <c r="I97" s="28" t="n">
        <v>315</v>
      </c>
      <c r="J97" s="28" t="n">
        <v>266</v>
      </c>
      <c r="K97" s="28" t="n">
        <v>308</v>
      </c>
      <c r="L97" s="28" t="n">
        <v>314</v>
      </c>
      <c r="M97" s="28" t="n">
        <v>293</v>
      </c>
      <c r="N97" s="28" t="n">
        <v>231</v>
      </c>
      <c r="O97" s="28" t="n">
        <v>143</v>
      </c>
      <c r="P97" s="28" t="n">
        <v>130</v>
      </c>
      <c r="Q97" s="28" t="n">
        <v>74</v>
      </c>
      <c r="R97" s="28" t="n">
        <v>63</v>
      </c>
      <c r="S97" s="28" t="n">
        <v>81</v>
      </c>
      <c r="T97" s="28" t="n">
        <v>19</v>
      </c>
      <c r="U97" s="29" t="n">
        <v>50</v>
      </c>
      <c r="V97" s="67"/>
      <c r="W97" s="31" t="s">
        <v>78</v>
      </c>
    </row>
    <row r="98" customFormat="false" ht="21" hidden="false" customHeight="false" outlineLevel="0" collapsed="false">
      <c r="A98" s="39" t="s">
        <v>79</v>
      </c>
      <c r="B98" s="29" t="n">
        <f aca="false">SUM(C98:U98)</f>
        <v>1102</v>
      </c>
      <c r="C98" s="28" t="n">
        <v>63</v>
      </c>
      <c r="D98" s="28" t="n">
        <v>68</v>
      </c>
      <c r="E98" s="28" t="n">
        <v>68</v>
      </c>
      <c r="F98" s="28" t="n">
        <v>67</v>
      </c>
      <c r="G98" s="28" t="n">
        <v>77</v>
      </c>
      <c r="H98" s="28" t="n">
        <v>79</v>
      </c>
      <c r="I98" s="28" t="n">
        <v>110</v>
      </c>
      <c r="J98" s="28" t="n">
        <v>85</v>
      </c>
      <c r="K98" s="28" t="n">
        <v>96</v>
      </c>
      <c r="L98" s="28" t="n">
        <v>86</v>
      </c>
      <c r="M98" s="28" t="n">
        <v>83</v>
      </c>
      <c r="N98" s="28" t="n">
        <v>58</v>
      </c>
      <c r="O98" s="28" t="n">
        <v>59</v>
      </c>
      <c r="P98" s="28" t="n">
        <v>28</v>
      </c>
      <c r="Q98" s="28" t="n">
        <v>30</v>
      </c>
      <c r="R98" s="28" t="n">
        <v>15</v>
      </c>
      <c r="S98" s="28" t="n">
        <v>19</v>
      </c>
      <c r="T98" s="28" t="n">
        <v>7</v>
      </c>
      <c r="U98" s="29" t="n">
        <v>4</v>
      </c>
      <c r="V98" s="67"/>
      <c r="W98" s="31" t="s">
        <v>80</v>
      </c>
    </row>
    <row r="99" customFormat="false" ht="21" hidden="false" customHeight="false" outlineLevel="0" collapsed="false">
      <c r="A99" s="39" t="s">
        <v>81</v>
      </c>
      <c r="B99" s="29" t="n">
        <f aca="false">SUM(C99:U99)</f>
        <v>1089</v>
      </c>
      <c r="C99" s="28" t="n">
        <v>54</v>
      </c>
      <c r="D99" s="28" t="n">
        <v>52</v>
      </c>
      <c r="E99" s="28" t="n">
        <v>60</v>
      </c>
      <c r="F99" s="28" t="n">
        <v>59</v>
      </c>
      <c r="G99" s="28" t="n">
        <v>76</v>
      </c>
      <c r="H99" s="28" t="n">
        <v>74</v>
      </c>
      <c r="I99" s="28" t="n">
        <v>84</v>
      </c>
      <c r="J99" s="28" t="n">
        <v>94</v>
      </c>
      <c r="K99" s="28" t="n">
        <v>87</v>
      </c>
      <c r="L99" s="28" t="n">
        <v>88</v>
      </c>
      <c r="M99" s="28" t="n">
        <v>96</v>
      </c>
      <c r="N99" s="28" t="n">
        <v>64</v>
      </c>
      <c r="O99" s="28" t="n">
        <v>53</v>
      </c>
      <c r="P99" s="28" t="n">
        <v>43</v>
      </c>
      <c r="Q99" s="28" t="n">
        <v>32</v>
      </c>
      <c r="R99" s="28" t="n">
        <v>27</v>
      </c>
      <c r="S99" s="28" t="n">
        <v>31</v>
      </c>
      <c r="T99" s="28" t="n">
        <v>6</v>
      </c>
      <c r="U99" s="29" t="n">
        <v>9</v>
      </c>
      <c r="V99" s="67"/>
      <c r="W99" s="31" t="s">
        <v>82</v>
      </c>
    </row>
    <row r="100" customFormat="false" ht="21" hidden="false" customHeight="false" outlineLevel="0" collapsed="false">
      <c r="A100" s="39" t="s">
        <v>83</v>
      </c>
      <c r="B100" s="29" t="n">
        <f aca="false">SUM(C100:U100)</f>
        <v>943</v>
      </c>
      <c r="C100" s="28" t="n">
        <v>44</v>
      </c>
      <c r="D100" s="28" t="n">
        <v>52</v>
      </c>
      <c r="E100" s="28" t="n">
        <v>48</v>
      </c>
      <c r="F100" s="28" t="n">
        <v>48</v>
      </c>
      <c r="G100" s="28" t="n">
        <v>65</v>
      </c>
      <c r="H100" s="28" t="n">
        <v>66</v>
      </c>
      <c r="I100" s="28" t="n">
        <v>88</v>
      </c>
      <c r="J100" s="28" t="n">
        <v>82</v>
      </c>
      <c r="K100" s="28" t="n">
        <v>56</v>
      </c>
      <c r="L100" s="28" t="n">
        <v>82</v>
      </c>
      <c r="M100" s="28" t="n">
        <v>76</v>
      </c>
      <c r="N100" s="28" t="n">
        <v>73</v>
      </c>
      <c r="O100" s="28" t="n">
        <v>53</v>
      </c>
      <c r="P100" s="28" t="n">
        <v>34</v>
      </c>
      <c r="Q100" s="28" t="n">
        <v>27</v>
      </c>
      <c r="R100" s="28" t="n">
        <v>19</v>
      </c>
      <c r="S100" s="28" t="n">
        <v>25</v>
      </c>
      <c r="T100" s="28" t="n">
        <v>2</v>
      </c>
      <c r="U100" s="29" t="n">
        <v>3</v>
      </c>
      <c r="V100" s="67"/>
      <c r="W100" s="31" t="s">
        <v>84</v>
      </c>
    </row>
    <row r="101" customFormat="false" ht="21" hidden="false" customHeight="false" outlineLevel="0" collapsed="false">
      <c r="A101" s="39" t="s">
        <v>52</v>
      </c>
      <c r="B101" s="29" t="n">
        <f aca="false">SUM(C101:U101)</f>
        <v>38439</v>
      </c>
      <c r="C101" s="28" t="n">
        <v>2245</v>
      </c>
      <c r="D101" s="28" t="n">
        <v>2351</v>
      </c>
      <c r="E101" s="28" t="n">
        <v>2287</v>
      </c>
      <c r="F101" s="28" t="n">
        <v>2684</v>
      </c>
      <c r="G101" s="28" t="n">
        <v>2790</v>
      </c>
      <c r="H101" s="28" t="n">
        <v>2996</v>
      </c>
      <c r="I101" s="28" t="n">
        <v>3240</v>
      </c>
      <c r="J101" s="28" t="n">
        <v>3097</v>
      </c>
      <c r="K101" s="28" t="n">
        <v>2983</v>
      </c>
      <c r="L101" s="28" t="n">
        <v>3134</v>
      </c>
      <c r="M101" s="28" t="n">
        <v>2936</v>
      </c>
      <c r="N101" s="28" t="n">
        <v>2007</v>
      </c>
      <c r="O101" s="28" t="n">
        <v>1815</v>
      </c>
      <c r="P101" s="28" t="n">
        <v>1251</v>
      </c>
      <c r="Q101" s="28" t="n">
        <v>879</v>
      </c>
      <c r="R101" s="28" t="n">
        <v>745</v>
      </c>
      <c r="S101" s="28" t="n">
        <v>763</v>
      </c>
      <c r="T101" s="28" t="n">
        <v>175</v>
      </c>
      <c r="U101" s="29" t="n">
        <v>61</v>
      </c>
      <c r="V101" s="67"/>
      <c r="W101" s="31" t="s">
        <v>60</v>
      </c>
    </row>
    <row r="102" customFormat="false" ht="21" hidden="false" customHeight="false" outlineLevel="0" collapsed="false">
      <c r="A102" s="34" t="s">
        <v>40</v>
      </c>
      <c r="B102" s="23" t="n">
        <f aca="false">SUM(C102:U102)</f>
        <v>46856</v>
      </c>
      <c r="C102" s="22" t="n">
        <f aca="false">SUM(C103:C107)</f>
        <v>2561</v>
      </c>
      <c r="D102" s="22" t="n">
        <f aca="false">SUM(D103:D107)</f>
        <v>2688</v>
      </c>
      <c r="E102" s="22" t="n">
        <f aca="false">SUM(E103:E107)</f>
        <v>2417</v>
      </c>
      <c r="F102" s="22" t="n">
        <f aca="false">SUM(F103:F107)</f>
        <v>2891</v>
      </c>
      <c r="G102" s="22" t="n">
        <f aca="false">SUM(G103:G107)</f>
        <v>3213</v>
      </c>
      <c r="H102" s="22" t="n">
        <f aca="false">SUM(H103:H107)</f>
        <v>3309</v>
      </c>
      <c r="I102" s="22" t="n">
        <f aca="false">SUM(I103:I107)</f>
        <v>3565</v>
      </c>
      <c r="J102" s="22" t="n">
        <f aca="false">SUM(J103:J107)</f>
        <v>3486</v>
      </c>
      <c r="K102" s="22" t="n">
        <f aca="false">SUM(K103:K107)</f>
        <v>3474</v>
      </c>
      <c r="L102" s="22" t="n">
        <f aca="false">SUM(L103:L107)</f>
        <v>3989</v>
      </c>
      <c r="M102" s="22" t="n">
        <f aca="false">SUM(M103:M107)</f>
        <v>3853</v>
      </c>
      <c r="N102" s="22" t="n">
        <f aca="false">SUM(N103:N107)</f>
        <v>2726</v>
      </c>
      <c r="O102" s="22" t="n">
        <f aca="false">SUM(O103:O107)</f>
        <v>2474</v>
      </c>
      <c r="P102" s="22" t="n">
        <f aca="false">SUM(P103:P107)</f>
        <v>1815</v>
      </c>
      <c r="Q102" s="22" t="n">
        <f aca="false">SUM(Q103:Q107)</f>
        <v>1335</v>
      </c>
      <c r="R102" s="22" t="n">
        <f aca="false">SUM(R103:R107)</f>
        <v>1199</v>
      </c>
      <c r="S102" s="22" t="n">
        <f aca="false">SUM(S103:S107)</f>
        <v>1564</v>
      </c>
      <c r="T102" s="23" t="n">
        <f aca="false">SUM(T103:T107)</f>
        <v>182</v>
      </c>
      <c r="U102" s="23" t="n">
        <f aca="false">SUM(U103:U107)</f>
        <v>115</v>
      </c>
      <c r="V102" s="67"/>
      <c r="W102" s="35" t="s">
        <v>41</v>
      </c>
    </row>
    <row r="103" customFormat="false" ht="21" hidden="false" customHeight="false" outlineLevel="0" collapsed="false">
      <c r="A103" s="39" t="s">
        <v>77</v>
      </c>
      <c r="B103" s="29" t="n">
        <f aca="false">SUM(C103:U103)</f>
        <v>4145</v>
      </c>
      <c r="C103" s="28" t="n">
        <v>257</v>
      </c>
      <c r="D103" s="28" t="n">
        <v>288</v>
      </c>
      <c r="E103" s="28" t="n">
        <v>208</v>
      </c>
      <c r="F103" s="28" t="n">
        <v>229</v>
      </c>
      <c r="G103" s="28" t="n">
        <v>301</v>
      </c>
      <c r="H103" s="28" t="n">
        <v>276</v>
      </c>
      <c r="I103" s="28" t="n">
        <v>302</v>
      </c>
      <c r="J103" s="28" t="n">
        <v>319</v>
      </c>
      <c r="K103" s="28" t="n">
        <v>308</v>
      </c>
      <c r="L103" s="28" t="n">
        <v>318</v>
      </c>
      <c r="M103" s="28" t="n">
        <v>356</v>
      </c>
      <c r="N103" s="28" t="n">
        <v>261</v>
      </c>
      <c r="O103" s="28" t="n">
        <v>210</v>
      </c>
      <c r="P103" s="28" t="n">
        <v>130</v>
      </c>
      <c r="Q103" s="28" t="n">
        <v>100</v>
      </c>
      <c r="R103" s="28" t="n">
        <v>91</v>
      </c>
      <c r="S103" s="28" t="n">
        <v>139</v>
      </c>
      <c r="T103" s="28" t="n">
        <v>17</v>
      </c>
      <c r="U103" s="29" t="n">
        <v>35</v>
      </c>
      <c r="V103" s="67"/>
      <c r="W103" s="31" t="s">
        <v>78</v>
      </c>
    </row>
    <row r="104" customFormat="false" ht="21" hidden="false" customHeight="false" outlineLevel="0" collapsed="false">
      <c r="A104" s="39" t="s">
        <v>79</v>
      </c>
      <c r="B104" s="29" t="n">
        <f aca="false">SUM(C104:U104)</f>
        <v>1185</v>
      </c>
      <c r="C104" s="28" t="n">
        <v>47</v>
      </c>
      <c r="D104" s="28" t="n">
        <v>63</v>
      </c>
      <c r="E104" s="28" t="n">
        <v>70</v>
      </c>
      <c r="F104" s="28" t="n">
        <v>68</v>
      </c>
      <c r="G104" s="28" t="n">
        <v>73</v>
      </c>
      <c r="H104" s="28" t="n">
        <v>75</v>
      </c>
      <c r="I104" s="28" t="n">
        <v>102</v>
      </c>
      <c r="J104" s="28" t="n">
        <v>96</v>
      </c>
      <c r="K104" s="28" t="n">
        <v>97</v>
      </c>
      <c r="L104" s="28" t="n">
        <v>79</v>
      </c>
      <c r="M104" s="28" t="n">
        <v>90</v>
      </c>
      <c r="N104" s="28" t="n">
        <v>86</v>
      </c>
      <c r="O104" s="28" t="n">
        <v>60</v>
      </c>
      <c r="P104" s="28" t="n">
        <v>54</v>
      </c>
      <c r="Q104" s="28" t="n">
        <v>36</v>
      </c>
      <c r="R104" s="28" t="n">
        <v>31</v>
      </c>
      <c r="S104" s="28" t="n">
        <v>48</v>
      </c>
      <c r="T104" s="28" t="n">
        <v>7</v>
      </c>
      <c r="U104" s="29" t="n">
        <v>3</v>
      </c>
      <c r="V104" s="67"/>
      <c r="W104" s="31" t="s">
        <v>80</v>
      </c>
    </row>
    <row r="105" customFormat="false" ht="21" hidden="false" customHeight="false" outlineLevel="0" collapsed="false">
      <c r="A105" s="39" t="s">
        <v>81</v>
      </c>
      <c r="B105" s="29" t="n">
        <f aca="false">SUM(C105:U105)</f>
        <v>1180</v>
      </c>
      <c r="C105" s="28" t="n">
        <v>60</v>
      </c>
      <c r="D105" s="28" t="n">
        <v>61</v>
      </c>
      <c r="E105" s="28" t="n">
        <v>48</v>
      </c>
      <c r="F105" s="28" t="n">
        <v>68</v>
      </c>
      <c r="G105" s="28" t="n">
        <v>55</v>
      </c>
      <c r="H105" s="28" t="n">
        <v>88</v>
      </c>
      <c r="I105" s="28" t="n">
        <v>80</v>
      </c>
      <c r="J105" s="28" t="n">
        <v>84</v>
      </c>
      <c r="K105" s="28" t="n">
        <v>78</v>
      </c>
      <c r="L105" s="28" t="n">
        <v>118</v>
      </c>
      <c r="M105" s="28" t="n">
        <v>100</v>
      </c>
      <c r="N105" s="28" t="n">
        <v>71</v>
      </c>
      <c r="O105" s="28" t="n">
        <v>70</v>
      </c>
      <c r="P105" s="28" t="n">
        <v>52</v>
      </c>
      <c r="Q105" s="28" t="n">
        <v>43</v>
      </c>
      <c r="R105" s="28" t="n">
        <v>45</v>
      </c>
      <c r="S105" s="28" t="n">
        <v>49</v>
      </c>
      <c r="T105" s="28" t="n">
        <v>4</v>
      </c>
      <c r="U105" s="29" t="n">
        <v>6</v>
      </c>
      <c r="V105" s="67"/>
      <c r="W105" s="31" t="s">
        <v>82</v>
      </c>
    </row>
    <row r="106" customFormat="false" ht="21" hidden="false" customHeight="false" outlineLevel="0" collapsed="false">
      <c r="A106" s="39" t="s">
        <v>83</v>
      </c>
      <c r="B106" s="29" t="n">
        <f aca="false">SUM(C106:U106)</f>
        <v>1051</v>
      </c>
      <c r="C106" s="28" t="n">
        <v>55</v>
      </c>
      <c r="D106" s="28" t="n">
        <v>44</v>
      </c>
      <c r="E106" s="28" t="n">
        <v>49</v>
      </c>
      <c r="F106" s="28" t="n">
        <v>44</v>
      </c>
      <c r="G106" s="28" t="n">
        <v>74</v>
      </c>
      <c r="H106" s="28" t="n">
        <v>83</v>
      </c>
      <c r="I106" s="28" t="n">
        <v>65</v>
      </c>
      <c r="J106" s="28" t="n">
        <v>83</v>
      </c>
      <c r="K106" s="28" t="n">
        <v>76</v>
      </c>
      <c r="L106" s="28" t="n">
        <v>80</v>
      </c>
      <c r="M106" s="28" t="n">
        <v>77</v>
      </c>
      <c r="N106" s="28" t="n">
        <v>89</v>
      </c>
      <c r="O106" s="28" t="n">
        <v>65</v>
      </c>
      <c r="P106" s="28" t="n">
        <v>43</v>
      </c>
      <c r="Q106" s="28" t="n">
        <v>35</v>
      </c>
      <c r="R106" s="28" t="n">
        <v>37</v>
      </c>
      <c r="S106" s="28" t="n">
        <v>49</v>
      </c>
      <c r="T106" s="28" t="n">
        <v>0</v>
      </c>
      <c r="U106" s="29" t="n">
        <v>3</v>
      </c>
      <c r="V106" s="67"/>
      <c r="W106" s="31" t="s">
        <v>84</v>
      </c>
    </row>
    <row r="107" customFormat="false" ht="21" hidden="false" customHeight="false" outlineLevel="0" collapsed="false">
      <c r="A107" s="39" t="s">
        <v>52</v>
      </c>
      <c r="B107" s="29" t="n">
        <f aca="false">SUM(C107:U107)</f>
        <v>39295</v>
      </c>
      <c r="C107" s="28" t="n">
        <v>2142</v>
      </c>
      <c r="D107" s="28" t="n">
        <v>2232</v>
      </c>
      <c r="E107" s="28" t="n">
        <v>2042</v>
      </c>
      <c r="F107" s="28" t="n">
        <v>2482</v>
      </c>
      <c r="G107" s="28" t="n">
        <v>2710</v>
      </c>
      <c r="H107" s="28" t="n">
        <v>2787</v>
      </c>
      <c r="I107" s="28" t="n">
        <v>3016</v>
      </c>
      <c r="J107" s="28" t="n">
        <v>2904</v>
      </c>
      <c r="K107" s="28" t="n">
        <v>2915</v>
      </c>
      <c r="L107" s="28" t="n">
        <v>3394</v>
      </c>
      <c r="M107" s="28" t="n">
        <v>3230</v>
      </c>
      <c r="N107" s="28" t="n">
        <v>2219</v>
      </c>
      <c r="O107" s="28" t="n">
        <v>2069</v>
      </c>
      <c r="P107" s="28" t="n">
        <v>1536</v>
      </c>
      <c r="Q107" s="28" t="n">
        <v>1121</v>
      </c>
      <c r="R107" s="28" t="n">
        <v>995</v>
      </c>
      <c r="S107" s="28" t="n">
        <v>1279</v>
      </c>
      <c r="T107" s="28" t="n">
        <v>154</v>
      </c>
      <c r="U107" s="29" t="n">
        <v>68</v>
      </c>
      <c r="V107" s="67"/>
      <c r="W107" s="31" t="s">
        <v>60</v>
      </c>
    </row>
    <row r="108" customFormat="false" ht="21.75" hidden="false" customHeight="false" outlineLevel="0" collapsed="false">
      <c r="A108" s="2" t="s">
        <v>58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21.75" hidden="false" customHeight="false" outlineLevel="0" collapsed="false">
      <c r="A109" s="4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9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55"/>
    </row>
    <row r="111" customFormat="false" ht="21" hidden="false" customHeight="true" outlineLevel="0" collapsed="false">
      <c r="A111" s="7" t="s">
        <v>2</v>
      </c>
      <c r="B111" s="8" t="s">
        <v>3</v>
      </c>
      <c r="C111" s="9" t="s">
        <v>4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 t="s">
        <v>5</v>
      </c>
    </row>
    <row r="112" customFormat="false" ht="21" hidden="false" customHeight="false" outlineLevel="0" collapsed="false">
      <c r="A112" s="7"/>
      <c r="B112" s="8"/>
      <c r="C112" s="12" t="s">
        <v>6</v>
      </c>
      <c r="D112" s="12" t="s">
        <v>7</v>
      </c>
      <c r="E112" s="12" t="s">
        <v>8</v>
      </c>
      <c r="F112" s="12" t="s">
        <v>9</v>
      </c>
      <c r="G112" s="12" t="s">
        <v>10</v>
      </c>
      <c r="H112" s="12" t="s">
        <v>11</v>
      </c>
      <c r="I112" s="12" t="s">
        <v>12</v>
      </c>
      <c r="J112" s="12" t="s">
        <v>13</v>
      </c>
      <c r="K112" s="12" t="s">
        <v>14</v>
      </c>
      <c r="L112" s="12" t="s">
        <v>15</v>
      </c>
      <c r="M112" s="12" t="s">
        <v>16</v>
      </c>
      <c r="N112" s="12" t="s">
        <v>17</v>
      </c>
      <c r="O112" s="12" t="s">
        <v>18</v>
      </c>
      <c r="P112" s="12" t="s">
        <v>19</v>
      </c>
      <c r="Q112" s="12" t="s">
        <v>20</v>
      </c>
      <c r="R112" s="12" t="s">
        <v>21</v>
      </c>
      <c r="S112" s="13" t="s">
        <v>22</v>
      </c>
      <c r="T112" s="14" t="s">
        <v>23</v>
      </c>
      <c r="U112" s="14" t="s">
        <v>24</v>
      </c>
      <c r="V112" s="14"/>
      <c r="W112" s="10"/>
    </row>
    <row r="113" customFormat="false" ht="21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16" t="s">
        <v>25</v>
      </c>
      <c r="T113" s="14"/>
      <c r="U113" s="17" t="s">
        <v>26</v>
      </c>
      <c r="V113" s="17"/>
      <c r="W113" s="10"/>
    </row>
    <row r="114" customFormat="false" ht="21" hidden="false" customHeight="false" outlineLevel="0" collapsed="false">
      <c r="A114" s="7"/>
      <c r="B114" s="18" t="s">
        <v>2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3" t="s">
        <v>28</v>
      </c>
      <c r="T114" s="19" t="s">
        <v>29</v>
      </c>
      <c r="U114" s="13" t="s">
        <v>30</v>
      </c>
      <c r="V114" s="13"/>
      <c r="W114" s="10"/>
    </row>
    <row r="115" customFormat="false" ht="21" hidden="false" customHeight="false" outlineLevel="0" collapsed="false">
      <c r="A115" s="7"/>
      <c r="B115" s="18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20" t="s">
        <v>31</v>
      </c>
      <c r="T115" s="19"/>
      <c r="U115" s="13" t="s">
        <v>32</v>
      </c>
      <c r="V115" s="13"/>
      <c r="W115" s="10"/>
    </row>
    <row r="116" customFormat="false" ht="21" hidden="false" customHeight="false" outlineLevel="0" collapsed="false">
      <c r="A116" s="37" t="s">
        <v>85</v>
      </c>
      <c r="B116" s="64" t="n">
        <f aca="false">SUM(C116:U116)</f>
        <v>199911</v>
      </c>
      <c r="C116" s="64" t="n">
        <f aca="false">SUM(C117:C122)</f>
        <v>11303</v>
      </c>
      <c r="D116" s="64" t="n">
        <f aca="false">SUM(D117:D122)</f>
        <v>12011</v>
      </c>
      <c r="E116" s="64" t="n">
        <f aca="false">SUM(E117:E122)</f>
        <v>11506</v>
      </c>
      <c r="F116" s="64" t="n">
        <f aca="false">SUM(F117:F122)</f>
        <v>14203</v>
      </c>
      <c r="G116" s="64" t="n">
        <f aca="false">SUM(G117:G122)</f>
        <v>14207</v>
      </c>
      <c r="H116" s="64" t="n">
        <f aca="false">SUM(H117:H122)</f>
        <v>13381</v>
      </c>
      <c r="I116" s="64" t="n">
        <f aca="false">SUM(I117:I122)</f>
        <v>15519</v>
      </c>
      <c r="J116" s="64" t="n">
        <f aca="false">SUM(J117:J122)</f>
        <v>17159</v>
      </c>
      <c r="K116" s="64" t="n">
        <f aca="false">SUM(K117:K122)</f>
        <v>17350</v>
      </c>
      <c r="L116" s="64" t="n">
        <f aca="false">SUM(L117:L122)</f>
        <v>17394</v>
      </c>
      <c r="M116" s="64" t="n">
        <f aca="false">SUM(M117:M122)</f>
        <v>15680</v>
      </c>
      <c r="N116" s="64" t="n">
        <f aca="false">SUM(N117:N122)</f>
        <v>11711</v>
      </c>
      <c r="O116" s="64" t="n">
        <f aca="false">SUM(O117:O122)</f>
        <v>8779</v>
      </c>
      <c r="P116" s="64" t="n">
        <f aca="false">SUM(P117:P122)</f>
        <v>5987</v>
      </c>
      <c r="Q116" s="64" t="n">
        <f aca="false">SUM(Q117:Q122)</f>
        <v>4081</v>
      </c>
      <c r="R116" s="64" t="n">
        <f aca="false">SUM(R117:R122)</f>
        <v>3188</v>
      </c>
      <c r="S116" s="64" t="n">
        <f aca="false">SUM(S117:S122)</f>
        <v>3453</v>
      </c>
      <c r="T116" s="65" t="n">
        <f aca="false">SUM(T117:T122)</f>
        <v>1041</v>
      </c>
      <c r="U116" s="65" t="n">
        <f aca="false">SUM(U117:U122)</f>
        <v>1958</v>
      </c>
      <c r="V116" s="66" t="n">
        <f aca="false">SUM(V117:V122)</f>
        <v>0</v>
      </c>
      <c r="W116" s="68" t="s">
        <v>86</v>
      </c>
    </row>
    <row r="117" customFormat="false" ht="21.75" hidden="false" customHeight="false" outlineLevel="0" collapsed="false">
      <c r="A117" s="39" t="s">
        <v>87</v>
      </c>
      <c r="B117" s="28" t="n">
        <f aca="false">SUM(C117:U117)</f>
        <v>17611</v>
      </c>
      <c r="C117" s="28" t="n">
        <v>841</v>
      </c>
      <c r="D117" s="28" t="n">
        <v>901</v>
      </c>
      <c r="E117" s="28" t="n">
        <v>758</v>
      </c>
      <c r="F117" s="28" t="n">
        <v>1200</v>
      </c>
      <c r="G117" s="28" t="n">
        <v>2055</v>
      </c>
      <c r="H117" s="28" t="n">
        <v>1351</v>
      </c>
      <c r="I117" s="28" t="n">
        <v>1221</v>
      </c>
      <c r="J117" s="28" t="n">
        <v>1200</v>
      </c>
      <c r="K117" s="28" t="n">
        <v>1194</v>
      </c>
      <c r="L117" s="28" t="n">
        <v>1165</v>
      </c>
      <c r="M117" s="28" t="n">
        <v>1140</v>
      </c>
      <c r="N117" s="28" t="n">
        <v>889</v>
      </c>
      <c r="O117" s="28" t="n">
        <v>754</v>
      </c>
      <c r="P117" s="28" t="n">
        <v>533</v>
      </c>
      <c r="Q117" s="28" t="n">
        <v>387</v>
      </c>
      <c r="R117" s="28" t="n">
        <v>261</v>
      </c>
      <c r="S117" s="28" t="n">
        <v>319</v>
      </c>
      <c r="T117" s="28" t="n">
        <v>226</v>
      </c>
      <c r="U117" s="29" t="n">
        <v>1216</v>
      </c>
      <c r="V117" s="54"/>
      <c r="W117" s="31" t="s">
        <v>88</v>
      </c>
    </row>
    <row r="118" customFormat="false" ht="21.75" hidden="false" customHeight="false" outlineLevel="0" collapsed="false">
      <c r="A118" s="39" t="s">
        <v>89</v>
      </c>
      <c r="B118" s="28" t="n">
        <f aca="false">SUM(C118:U118)</f>
        <v>23982</v>
      </c>
      <c r="C118" s="28" t="n">
        <v>1412</v>
      </c>
      <c r="D118" s="28" t="n">
        <v>1607</v>
      </c>
      <c r="E118" s="28" t="n">
        <v>1558</v>
      </c>
      <c r="F118" s="28" t="n">
        <v>1788</v>
      </c>
      <c r="G118" s="28" t="n">
        <v>1630</v>
      </c>
      <c r="H118" s="28" t="n">
        <v>1566</v>
      </c>
      <c r="I118" s="28" t="n">
        <v>1854</v>
      </c>
      <c r="J118" s="28" t="n">
        <v>2102</v>
      </c>
      <c r="K118" s="28" t="n">
        <v>2082</v>
      </c>
      <c r="L118" s="28" t="n">
        <v>2075</v>
      </c>
      <c r="M118" s="28" t="n">
        <v>1901</v>
      </c>
      <c r="N118" s="28" t="n">
        <v>1352</v>
      </c>
      <c r="O118" s="28" t="n">
        <v>1029</v>
      </c>
      <c r="P118" s="28" t="n">
        <v>681</v>
      </c>
      <c r="Q118" s="28" t="n">
        <v>409</v>
      </c>
      <c r="R118" s="28" t="n">
        <v>308</v>
      </c>
      <c r="S118" s="28" t="n">
        <v>338</v>
      </c>
      <c r="T118" s="28" t="n">
        <v>158</v>
      </c>
      <c r="U118" s="29" t="n">
        <v>132</v>
      </c>
      <c r="V118" s="54"/>
      <c r="W118" s="31" t="s">
        <v>90</v>
      </c>
    </row>
    <row r="119" customFormat="false" ht="21.75" hidden="false" customHeight="false" outlineLevel="0" collapsed="false">
      <c r="A119" s="39" t="s">
        <v>91</v>
      </c>
      <c r="B119" s="28" t="n">
        <f aca="false">SUM(C119:U119)</f>
        <v>28144</v>
      </c>
      <c r="C119" s="28" t="n">
        <v>1796</v>
      </c>
      <c r="D119" s="28" t="n">
        <v>2074</v>
      </c>
      <c r="E119" s="28" t="n">
        <v>1939</v>
      </c>
      <c r="F119" s="28" t="n">
        <v>2208</v>
      </c>
      <c r="G119" s="28" t="n">
        <v>1888</v>
      </c>
      <c r="H119" s="28" t="n">
        <v>1878</v>
      </c>
      <c r="I119" s="28" t="n">
        <v>2306</v>
      </c>
      <c r="J119" s="28" t="n">
        <v>2527</v>
      </c>
      <c r="K119" s="28" t="n">
        <v>2471</v>
      </c>
      <c r="L119" s="28" t="n">
        <v>2271</v>
      </c>
      <c r="M119" s="28" t="n">
        <v>2074</v>
      </c>
      <c r="N119" s="28" t="n">
        <v>1522</v>
      </c>
      <c r="O119" s="28" t="n">
        <v>1136</v>
      </c>
      <c r="P119" s="28" t="n">
        <v>674</v>
      </c>
      <c r="Q119" s="28" t="n">
        <v>434</v>
      </c>
      <c r="R119" s="28" t="n">
        <v>333</v>
      </c>
      <c r="S119" s="28" t="n">
        <v>350</v>
      </c>
      <c r="T119" s="28" t="n">
        <v>106</v>
      </c>
      <c r="U119" s="29" t="n">
        <v>157</v>
      </c>
      <c r="V119" s="54"/>
      <c r="W119" s="31" t="s">
        <v>92</v>
      </c>
    </row>
    <row r="120" customFormat="false" ht="21.75" hidden="false" customHeight="false" outlineLevel="0" collapsed="false">
      <c r="A120" s="39" t="s">
        <v>93</v>
      </c>
      <c r="B120" s="28" t="n">
        <f aca="false">SUM(C120:U120)</f>
        <v>24237</v>
      </c>
      <c r="C120" s="28" t="n">
        <v>1604</v>
      </c>
      <c r="D120" s="28" t="n">
        <v>1641</v>
      </c>
      <c r="E120" s="28" t="n">
        <v>1385</v>
      </c>
      <c r="F120" s="28" t="n">
        <v>1667</v>
      </c>
      <c r="G120" s="28" t="n">
        <v>1507</v>
      </c>
      <c r="H120" s="28" t="n">
        <v>1599</v>
      </c>
      <c r="I120" s="28" t="n">
        <v>1957</v>
      </c>
      <c r="J120" s="28" t="n">
        <v>2378</v>
      </c>
      <c r="K120" s="28" t="n">
        <v>2443</v>
      </c>
      <c r="L120" s="28" t="n">
        <v>2205</v>
      </c>
      <c r="M120" s="28" t="n">
        <v>1908</v>
      </c>
      <c r="N120" s="28" t="n">
        <v>1364</v>
      </c>
      <c r="O120" s="28" t="n">
        <v>921</v>
      </c>
      <c r="P120" s="28" t="n">
        <v>584</v>
      </c>
      <c r="Q120" s="28" t="n">
        <v>375</v>
      </c>
      <c r="R120" s="28" t="n">
        <v>254</v>
      </c>
      <c r="S120" s="28" t="n">
        <v>242</v>
      </c>
      <c r="T120" s="28" t="n">
        <v>119</v>
      </c>
      <c r="U120" s="29" t="n">
        <v>84</v>
      </c>
      <c r="V120" s="54"/>
      <c r="W120" s="31" t="s">
        <v>94</v>
      </c>
    </row>
    <row r="121" customFormat="false" ht="21.75" hidden="false" customHeight="false" outlineLevel="0" collapsed="false">
      <c r="A121" s="69" t="s">
        <v>95</v>
      </c>
      <c r="B121" s="28" t="n">
        <f aca="false">SUM(C121:U121)</f>
        <v>11243</v>
      </c>
      <c r="C121" s="28" t="n">
        <v>559</v>
      </c>
      <c r="D121" s="28" t="n">
        <v>627</v>
      </c>
      <c r="E121" s="28" t="n">
        <v>637</v>
      </c>
      <c r="F121" s="28" t="n">
        <v>771</v>
      </c>
      <c r="G121" s="28" t="n">
        <v>732</v>
      </c>
      <c r="H121" s="28" t="n">
        <v>653</v>
      </c>
      <c r="I121" s="28" t="n">
        <v>769</v>
      </c>
      <c r="J121" s="28" t="n">
        <v>963</v>
      </c>
      <c r="K121" s="28" t="n">
        <v>1087</v>
      </c>
      <c r="L121" s="28" t="n">
        <v>1131</v>
      </c>
      <c r="M121" s="28" t="n">
        <v>1033</v>
      </c>
      <c r="N121" s="28" t="n">
        <v>717</v>
      </c>
      <c r="O121" s="28" t="n">
        <v>526</v>
      </c>
      <c r="P121" s="28" t="n">
        <v>344</v>
      </c>
      <c r="Q121" s="28" t="n">
        <v>245</v>
      </c>
      <c r="R121" s="28" t="n">
        <v>201</v>
      </c>
      <c r="S121" s="28" t="n">
        <v>202</v>
      </c>
      <c r="T121" s="28" t="n">
        <v>24</v>
      </c>
      <c r="U121" s="29" t="n">
        <v>22</v>
      </c>
      <c r="V121" s="54"/>
      <c r="W121" s="70" t="s">
        <v>96</v>
      </c>
    </row>
    <row r="122" customFormat="false" ht="21.75" hidden="false" customHeight="false" outlineLevel="0" collapsed="false">
      <c r="A122" s="39" t="s">
        <v>52</v>
      </c>
      <c r="B122" s="28" t="n">
        <f aca="false">SUM(C122:U122)</f>
        <v>94694</v>
      </c>
      <c r="C122" s="28" t="n">
        <v>5091</v>
      </c>
      <c r="D122" s="28" t="n">
        <v>5161</v>
      </c>
      <c r="E122" s="28" t="n">
        <v>5229</v>
      </c>
      <c r="F122" s="28" t="n">
        <v>6569</v>
      </c>
      <c r="G122" s="28" t="n">
        <v>6395</v>
      </c>
      <c r="H122" s="28" t="n">
        <v>6334</v>
      </c>
      <c r="I122" s="28" t="n">
        <v>7412</v>
      </c>
      <c r="J122" s="28" t="n">
        <v>7989</v>
      </c>
      <c r="K122" s="28" t="n">
        <v>8073</v>
      </c>
      <c r="L122" s="28" t="n">
        <v>8547</v>
      </c>
      <c r="M122" s="28" t="n">
        <v>7624</v>
      </c>
      <c r="N122" s="28" t="n">
        <v>5867</v>
      </c>
      <c r="O122" s="28" t="n">
        <v>4413</v>
      </c>
      <c r="P122" s="28" t="n">
        <v>3171</v>
      </c>
      <c r="Q122" s="28" t="n">
        <v>2231</v>
      </c>
      <c r="R122" s="28" t="n">
        <v>1831</v>
      </c>
      <c r="S122" s="28" t="n">
        <v>2002</v>
      </c>
      <c r="T122" s="28" t="n">
        <v>408</v>
      </c>
      <c r="U122" s="29" t="n">
        <v>347</v>
      </c>
      <c r="V122" s="54"/>
      <c r="W122" s="31" t="s">
        <v>60</v>
      </c>
    </row>
    <row r="123" customFormat="false" ht="21.75" hidden="false" customHeight="false" outlineLevel="0" collapsed="false">
      <c r="A123" s="34" t="s">
        <v>38</v>
      </c>
      <c r="B123" s="22" t="n">
        <f aca="false">SUM(C123:U123)</f>
        <v>95596</v>
      </c>
      <c r="C123" s="22" t="n">
        <f aca="false">SUM(C124:C129)</f>
        <v>5850</v>
      </c>
      <c r="D123" s="22" t="n">
        <f aca="false">SUM(D124:D129)</f>
        <v>6202</v>
      </c>
      <c r="E123" s="22" t="n">
        <f aca="false">SUM(E124:E129)</f>
        <v>5938</v>
      </c>
      <c r="F123" s="22" t="n">
        <f aca="false">SUM(F124:F129)</f>
        <v>7244</v>
      </c>
      <c r="G123" s="22" t="n">
        <f aca="false">SUM(G124:G129)</f>
        <v>7411</v>
      </c>
      <c r="H123" s="22" t="n">
        <f aca="false">SUM(H124:H129)</f>
        <v>6600</v>
      </c>
      <c r="I123" s="22" t="n">
        <f aca="false">SUM(I124:I129)</f>
        <v>7459</v>
      </c>
      <c r="J123" s="22" t="n">
        <f aca="false">SUM(J124:J129)</f>
        <v>8059</v>
      </c>
      <c r="K123" s="22" t="n">
        <f aca="false">SUM(K124:K129)</f>
        <v>8024</v>
      </c>
      <c r="L123" s="22" t="n">
        <f aca="false">SUM(L124:L129)</f>
        <v>7999</v>
      </c>
      <c r="M123" s="22" t="n">
        <f aca="false">SUM(M124:M129)</f>
        <v>7134</v>
      </c>
      <c r="N123" s="22" t="n">
        <f aca="false">SUM(N124:N129)</f>
        <v>5267</v>
      </c>
      <c r="O123" s="22" t="n">
        <f aca="false">SUM(O124:O129)</f>
        <v>3958</v>
      </c>
      <c r="P123" s="22" t="n">
        <f aca="false">SUM(P124:P129)</f>
        <v>2621</v>
      </c>
      <c r="Q123" s="22" t="n">
        <f aca="false">SUM(Q124:Q129)</f>
        <v>1719</v>
      </c>
      <c r="R123" s="22" t="n">
        <f aca="false">SUM(R124:R129)</f>
        <v>1259</v>
      </c>
      <c r="S123" s="22" t="n">
        <f aca="false">SUM(S124:S129)</f>
        <v>1245</v>
      </c>
      <c r="T123" s="23" t="n">
        <f aca="false">SUM(T124:T129)</f>
        <v>580</v>
      </c>
      <c r="U123" s="23" t="n">
        <f aca="false">SUM(U124:U129)</f>
        <v>1027</v>
      </c>
      <c r="V123" s="54"/>
      <c r="W123" s="35" t="s">
        <v>39</v>
      </c>
    </row>
    <row r="124" customFormat="false" ht="21.75" hidden="false" customHeight="false" outlineLevel="0" collapsed="false">
      <c r="A124" s="39" t="s">
        <v>87</v>
      </c>
      <c r="B124" s="28" t="n">
        <f aca="false">SUM(C124:U124)</f>
        <v>9091</v>
      </c>
      <c r="C124" s="28" t="n">
        <v>429</v>
      </c>
      <c r="D124" s="28" t="n">
        <v>455</v>
      </c>
      <c r="E124" s="28" t="n">
        <v>387</v>
      </c>
      <c r="F124" s="28" t="n">
        <v>643</v>
      </c>
      <c r="G124" s="28" t="n">
        <v>1323</v>
      </c>
      <c r="H124" s="28" t="n">
        <v>866</v>
      </c>
      <c r="I124" s="28" t="n">
        <v>678</v>
      </c>
      <c r="J124" s="28" t="n">
        <v>596</v>
      </c>
      <c r="K124" s="28" t="n">
        <v>567</v>
      </c>
      <c r="L124" s="28" t="n">
        <v>549</v>
      </c>
      <c r="M124" s="28" t="n">
        <v>513</v>
      </c>
      <c r="N124" s="28" t="n">
        <v>397</v>
      </c>
      <c r="O124" s="28" t="n">
        <v>323</v>
      </c>
      <c r="P124" s="28" t="n">
        <v>225</v>
      </c>
      <c r="Q124" s="28" t="n">
        <v>152</v>
      </c>
      <c r="R124" s="28" t="n">
        <v>96</v>
      </c>
      <c r="S124" s="28" t="n">
        <v>119</v>
      </c>
      <c r="T124" s="28" t="n">
        <v>130</v>
      </c>
      <c r="U124" s="29" t="n">
        <v>643</v>
      </c>
      <c r="V124" s="54"/>
      <c r="W124" s="31" t="s">
        <v>88</v>
      </c>
      <c r="Y124" s="1" t="s">
        <v>97</v>
      </c>
    </row>
    <row r="125" customFormat="false" ht="21.75" hidden="false" customHeight="false" outlineLevel="0" collapsed="false">
      <c r="A125" s="39" t="s">
        <v>89</v>
      </c>
      <c r="B125" s="28" t="n">
        <f aca="false">SUM(C125:U125)</f>
        <v>11456</v>
      </c>
      <c r="C125" s="28" t="n">
        <v>751</v>
      </c>
      <c r="D125" s="28" t="n">
        <v>812</v>
      </c>
      <c r="E125" s="28" t="n">
        <v>783</v>
      </c>
      <c r="F125" s="28" t="n">
        <v>937</v>
      </c>
      <c r="G125" s="28" t="n">
        <v>841</v>
      </c>
      <c r="H125" s="28" t="n">
        <v>682</v>
      </c>
      <c r="I125" s="28" t="n">
        <v>862</v>
      </c>
      <c r="J125" s="28" t="n">
        <v>986</v>
      </c>
      <c r="K125" s="28" t="n">
        <v>954</v>
      </c>
      <c r="L125" s="28" t="n">
        <v>979</v>
      </c>
      <c r="M125" s="28" t="n">
        <v>897</v>
      </c>
      <c r="N125" s="28" t="n">
        <v>629</v>
      </c>
      <c r="O125" s="28" t="n">
        <v>451</v>
      </c>
      <c r="P125" s="28" t="n">
        <v>311</v>
      </c>
      <c r="Q125" s="28" t="n">
        <v>163</v>
      </c>
      <c r="R125" s="28" t="n">
        <v>134</v>
      </c>
      <c r="S125" s="28" t="n">
        <v>127</v>
      </c>
      <c r="T125" s="28" t="n">
        <v>89</v>
      </c>
      <c r="U125" s="29" t="n">
        <v>68</v>
      </c>
      <c r="V125" s="54"/>
      <c r="W125" s="31" t="s">
        <v>90</v>
      </c>
    </row>
    <row r="126" customFormat="false" ht="21.75" hidden="false" customHeight="false" outlineLevel="0" collapsed="false">
      <c r="A126" s="39" t="s">
        <v>91</v>
      </c>
      <c r="B126" s="28" t="n">
        <f aca="false">SUM(C126:U126)</f>
        <v>13278</v>
      </c>
      <c r="C126" s="28" t="n">
        <v>917</v>
      </c>
      <c r="D126" s="28" t="n">
        <v>1073</v>
      </c>
      <c r="E126" s="28" t="n">
        <v>1015</v>
      </c>
      <c r="F126" s="28" t="n">
        <v>1127</v>
      </c>
      <c r="G126" s="28" t="n">
        <v>922</v>
      </c>
      <c r="H126" s="28" t="n">
        <v>878</v>
      </c>
      <c r="I126" s="28" t="n">
        <v>1031</v>
      </c>
      <c r="J126" s="28" t="n">
        <v>1138</v>
      </c>
      <c r="K126" s="28" t="n">
        <v>1125</v>
      </c>
      <c r="L126" s="28" t="n">
        <v>1033</v>
      </c>
      <c r="M126" s="28" t="n">
        <v>943</v>
      </c>
      <c r="N126" s="28" t="n">
        <v>653</v>
      </c>
      <c r="O126" s="28" t="n">
        <v>546</v>
      </c>
      <c r="P126" s="28" t="n">
        <v>291</v>
      </c>
      <c r="Q126" s="28" t="n">
        <v>197</v>
      </c>
      <c r="R126" s="28" t="n">
        <v>133</v>
      </c>
      <c r="S126" s="28" t="n">
        <v>119</v>
      </c>
      <c r="T126" s="28" t="n">
        <v>61</v>
      </c>
      <c r="U126" s="29" t="n">
        <v>76</v>
      </c>
      <c r="V126" s="54"/>
      <c r="W126" s="31" t="s">
        <v>92</v>
      </c>
    </row>
    <row r="127" customFormat="false" ht="21.75" hidden="false" customHeight="false" outlineLevel="0" collapsed="false">
      <c r="A127" s="39" t="s">
        <v>93</v>
      </c>
      <c r="B127" s="28" t="n">
        <f aca="false">SUM(C127:U127)</f>
        <v>11251</v>
      </c>
      <c r="C127" s="28" t="n">
        <v>818</v>
      </c>
      <c r="D127" s="28" t="n">
        <v>884</v>
      </c>
      <c r="E127" s="28" t="n">
        <v>712</v>
      </c>
      <c r="F127" s="28" t="n">
        <v>793</v>
      </c>
      <c r="G127" s="28" t="n">
        <v>744</v>
      </c>
      <c r="H127" s="28" t="n">
        <v>734</v>
      </c>
      <c r="I127" s="28" t="n">
        <v>863</v>
      </c>
      <c r="J127" s="28" t="n">
        <v>1013</v>
      </c>
      <c r="K127" s="28" t="n">
        <v>1144</v>
      </c>
      <c r="L127" s="28" t="n">
        <v>964</v>
      </c>
      <c r="M127" s="28" t="n">
        <v>857</v>
      </c>
      <c r="N127" s="28" t="n">
        <v>629</v>
      </c>
      <c r="O127" s="28" t="n">
        <v>384</v>
      </c>
      <c r="P127" s="28" t="n">
        <v>275</v>
      </c>
      <c r="Q127" s="28" t="n">
        <v>156</v>
      </c>
      <c r="R127" s="28" t="n">
        <v>93</v>
      </c>
      <c r="S127" s="28" t="n">
        <v>85</v>
      </c>
      <c r="T127" s="28" t="n">
        <v>60</v>
      </c>
      <c r="U127" s="29" t="n">
        <v>43</v>
      </c>
      <c r="V127" s="54"/>
      <c r="W127" s="31" t="s">
        <v>94</v>
      </c>
    </row>
    <row r="128" customFormat="false" ht="21.75" hidden="false" customHeight="false" outlineLevel="0" collapsed="false">
      <c r="A128" s="69" t="s">
        <v>95</v>
      </c>
      <c r="B128" s="28" t="n">
        <f aca="false">SUM(C128:U128)</f>
        <v>5249</v>
      </c>
      <c r="C128" s="28" t="n">
        <v>282</v>
      </c>
      <c r="D128" s="28" t="n">
        <v>303</v>
      </c>
      <c r="E128" s="28" t="n">
        <v>323</v>
      </c>
      <c r="F128" s="28" t="n">
        <v>393</v>
      </c>
      <c r="G128" s="28" t="n">
        <v>367</v>
      </c>
      <c r="H128" s="28" t="n">
        <v>309</v>
      </c>
      <c r="I128" s="28" t="n">
        <v>363</v>
      </c>
      <c r="J128" s="28" t="n">
        <v>471</v>
      </c>
      <c r="K128" s="28" t="n">
        <v>486</v>
      </c>
      <c r="L128" s="28" t="n">
        <v>498</v>
      </c>
      <c r="M128" s="28" t="n">
        <v>475</v>
      </c>
      <c r="N128" s="28" t="n">
        <v>336</v>
      </c>
      <c r="O128" s="28" t="n">
        <v>227</v>
      </c>
      <c r="P128" s="28" t="n">
        <v>149</v>
      </c>
      <c r="Q128" s="28" t="n">
        <v>97</v>
      </c>
      <c r="R128" s="28" t="n">
        <v>82</v>
      </c>
      <c r="S128" s="28" t="n">
        <v>66</v>
      </c>
      <c r="T128" s="28" t="n">
        <v>11</v>
      </c>
      <c r="U128" s="29" t="n">
        <v>11</v>
      </c>
      <c r="V128" s="54"/>
      <c r="W128" s="70" t="s">
        <v>96</v>
      </c>
    </row>
    <row r="129" customFormat="false" ht="21.75" hidden="false" customHeight="false" outlineLevel="0" collapsed="false">
      <c r="A129" s="39" t="s">
        <v>52</v>
      </c>
      <c r="B129" s="28" t="n">
        <f aca="false">SUM(C129:U129)</f>
        <v>45271</v>
      </c>
      <c r="C129" s="28" t="n">
        <v>2653</v>
      </c>
      <c r="D129" s="28" t="n">
        <v>2675</v>
      </c>
      <c r="E129" s="28" t="n">
        <v>2718</v>
      </c>
      <c r="F129" s="28" t="n">
        <v>3351</v>
      </c>
      <c r="G129" s="28" t="n">
        <v>3214</v>
      </c>
      <c r="H129" s="28" t="n">
        <v>3131</v>
      </c>
      <c r="I129" s="28" t="n">
        <v>3662</v>
      </c>
      <c r="J129" s="28" t="n">
        <v>3855</v>
      </c>
      <c r="K129" s="28" t="n">
        <v>3748</v>
      </c>
      <c r="L129" s="28" t="n">
        <v>3976</v>
      </c>
      <c r="M129" s="28" t="n">
        <v>3449</v>
      </c>
      <c r="N129" s="28" t="n">
        <v>2623</v>
      </c>
      <c r="O129" s="28" t="n">
        <v>2027</v>
      </c>
      <c r="P129" s="28" t="n">
        <v>1370</v>
      </c>
      <c r="Q129" s="28" t="n">
        <v>954</v>
      </c>
      <c r="R129" s="28" t="n">
        <v>721</v>
      </c>
      <c r="S129" s="28" t="n">
        <v>729</v>
      </c>
      <c r="T129" s="28" t="n">
        <v>229</v>
      </c>
      <c r="U129" s="29" t="n">
        <v>186</v>
      </c>
      <c r="V129" s="54"/>
      <c r="W129" s="31" t="s">
        <v>60</v>
      </c>
    </row>
    <row r="130" customFormat="false" ht="21.75" hidden="false" customHeight="false" outlineLevel="0" collapsed="false">
      <c r="A130" s="34" t="s">
        <v>40</v>
      </c>
      <c r="B130" s="22" t="n">
        <f aca="false">SUM(C130:U130)</f>
        <v>104315</v>
      </c>
      <c r="C130" s="22" t="n">
        <f aca="false">SUM(C131:C144)</f>
        <v>5453</v>
      </c>
      <c r="D130" s="22" t="n">
        <f aca="false">SUM(D131:D144)</f>
        <v>5809</v>
      </c>
      <c r="E130" s="22" t="n">
        <f aca="false">SUM(E131:E144)</f>
        <v>5568</v>
      </c>
      <c r="F130" s="22" t="n">
        <f aca="false">SUM(F131:F144)</f>
        <v>6959</v>
      </c>
      <c r="G130" s="22" t="n">
        <f aca="false">SUM(G131:G144)</f>
        <v>6796</v>
      </c>
      <c r="H130" s="22" t="n">
        <f aca="false">SUM(H131:H144)</f>
        <v>6781</v>
      </c>
      <c r="I130" s="22" t="n">
        <f aca="false">SUM(I131:I144)</f>
        <v>8060</v>
      </c>
      <c r="J130" s="22" t="n">
        <f aca="false">SUM(J131:J144)</f>
        <v>9100</v>
      </c>
      <c r="K130" s="22" t="n">
        <f aca="false">SUM(K131:K144)</f>
        <v>9326</v>
      </c>
      <c r="L130" s="22" t="n">
        <f aca="false">SUM(L131:L144)</f>
        <v>9395</v>
      </c>
      <c r="M130" s="22" t="n">
        <f aca="false">SUM(M131:M144)</f>
        <v>8546</v>
      </c>
      <c r="N130" s="22" t="n">
        <f aca="false">SUM(N131:N144)</f>
        <v>6444</v>
      </c>
      <c r="O130" s="22" t="n">
        <f aca="false">SUM(O131:O144)</f>
        <v>4821</v>
      </c>
      <c r="P130" s="22" t="n">
        <f aca="false">SUM(P131:P144)</f>
        <v>3366</v>
      </c>
      <c r="Q130" s="22" t="n">
        <f aca="false">SUM(Q131:Q144)</f>
        <v>2362</v>
      </c>
      <c r="R130" s="22" t="n">
        <f aca="false">SUM(R131:R144)</f>
        <v>1929</v>
      </c>
      <c r="S130" s="22" t="n">
        <f aca="false">SUM(S131:S144)</f>
        <v>2208</v>
      </c>
      <c r="T130" s="23" t="n">
        <f aca="false">SUM(T131:T144)</f>
        <v>461</v>
      </c>
      <c r="U130" s="23" t="n">
        <f aca="false">SUM(U131:U144)</f>
        <v>931</v>
      </c>
      <c r="V130" s="54"/>
      <c r="W130" s="35" t="s">
        <v>41</v>
      </c>
    </row>
    <row r="131" customFormat="false" ht="21.75" hidden="false" customHeight="false" outlineLevel="0" collapsed="false">
      <c r="A131" s="39" t="s">
        <v>87</v>
      </c>
      <c r="B131" s="28" t="n">
        <f aca="false">SUM(C131:U131)</f>
        <v>8520</v>
      </c>
      <c r="C131" s="28" t="n">
        <v>412</v>
      </c>
      <c r="D131" s="28" t="n">
        <v>446</v>
      </c>
      <c r="E131" s="28" t="n">
        <v>371</v>
      </c>
      <c r="F131" s="28" t="n">
        <v>557</v>
      </c>
      <c r="G131" s="28" t="n">
        <v>732</v>
      </c>
      <c r="H131" s="28" t="n">
        <v>485</v>
      </c>
      <c r="I131" s="28" t="n">
        <v>543</v>
      </c>
      <c r="J131" s="28" t="n">
        <v>604</v>
      </c>
      <c r="K131" s="28" t="n">
        <v>627</v>
      </c>
      <c r="L131" s="28" t="n">
        <v>616</v>
      </c>
      <c r="M131" s="28" t="n">
        <v>627</v>
      </c>
      <c r="N131" s="28" t="n">
        <v>492</v>
      </c>
      <c r="O131" s="28" t="n">
        <v>431</v>
      </c>
      <c r="P131" s="28" t="n">
        <v>308</v>
      </c>
      <c r="Q131" s="28" t="n">
        <v>235</v>
      </c>
      <c r="R131" s="28" t="n">
        <v>165</v>
      </c>
      <c r="S131" s="28" t="n">
        <v>200</v>
      </c>
      <c r="T131" s="28" t="n">
        <v>96</v>
      </c>
      <c r="U131" s="29" t="n">
        <v>573</v>
      </c>
      <c r="V131" s="54"/>
      <c r="W131" s="31" t="s">
        <v>88</v>
      </c>
    </row>
    <row r="132" customFormat="false" ht="21.75" hidden="false" customHeight="false" outlineLevel="0" collapsed="false">
      <c r="A132" s="39" t="s">
        <v>89</v>
      </c>
      <c r="B132" s="28" t="n">
        <f aca="false">SUM(C132:U132)</f>
        <v>12526</v>
      </c>
      <c r="C132" s="28" t="n">
        <v>661</v>
      </c>
      <c r="D132" s="28" t="n">
        <v>795</v>
      </c>
      <c r="E132" s="28" t="n">
        <v>775</v>
      </c>
      <c r="F132" s="28" t="n">
        <v>851</v>
      </c>
      <c r="G132" s="28" t="n">
        <v>789</v>
      </c>
      <c r="H132" s="28" t="n">
        <v>884</v>
      </c>
      <c r="I132" s="28" t="n">
        <v>992</v>
      </c>
      <c r="J132" s="28" t="n">
        <v>1116</v>
      </c>
      <c r="K132" s="28" t="n">
        <v>1128</v>
      </c>
      <c r="L132" s="28" t="n">
        <v>1096</v>
      </c>
      <c r="M132" s="28" t="n">
        <v>1004</v>
      </c>
      <c r="N132" s="28" t="n">
        <v>723</v>
      </c>
      <c r="O132" s="28" t="n">
        <v>578</v>
      </c>
      <c r="P132" s="28" t="n">
        <v>370</v>
      </c>
      <c r="Q132" s="28" t="n">
        <v>246</v>
      </c>
      <c r="R132" s="28" t="n">
        <v>174</v>
      </c>
      <c r="S132" s="28" t="n">
        <v>211</v>
      </c>
      <c r="T132" s="28" t="n">
        <v>69</v>
      </c>
      <c r="U132" s="29" t="n">
        <v>64</v>
      </c>
      <c r="V132" s="54"/>
      <c r="W132" s="31" t="s">
        <v>90</v>
      </c>
    </row>
    <row r="133" customFormat="false" ht="21.75" hidden="false" customHeight="false" outlineLevel="0" collapsed="false">
      <c r="A133" s="39" t="s">
        <v>91</v>
      </c>
      <c r="B133" s="28" t="n">
        <f aca="false">SUM(C133:U133)</f>
        <v>14866</v>
      </c>
      <c r="C133" s="28" t="n">
        <v>879</v>
      </c>
      <c r="D133" s="28" t="n">
        <v>1001</v>
      </c>
      <c r="E133" s="28" t="n">
        <v>924</v>
      </c>
      <c r="F133" s="28" t="n">
        <v>1081</v>
      </c>
      <c r="G133" s="28" t="n">
        <v>966</v>
      </c>
      <c r="H133" s="28" t="n">
        <v>1000</v>
      </c>
      <c r="I133" s="28" t="n">
        <v>1275</v>
      </c>
      <c r="J133" s="28" t="n">
        <v>1389</v>
      </c>
      <c r="K133" s="28" t="n">
        <v>1346</v>
      </c>
      <c r="L133" s="28" t="n">
        <v>1238</v>
      </c>
      <c r="M133" s="28" t="n">
        <v>1131</v>
      </c>
      <c r="N133" s="28" t="n">
        <v>869</v>
      </c>
      <c r="O133" s="28" t="n">
        <v>590</v>
      </c>
      <c r="P133" s="28" t="n">
        <v>383</v>
      </c>
      <c r="Q133" s="28" t="n">
        <v>237</v>
      </c>
      <c r="R133" s="28" t="n">
        <v>200</v>
      </c>
      <c r="S133" s="28" t="n">
        <v>231</v>
      </c>
      <c r="T133" s="28" t="n">
        <v>45</v>
      </c>
      <c r="U133" s="29" t="n">
        <v>81</v>
      </c>
      <c r="V133" s="54"/>
      <c r="W133" s="31" t="s">
        <v>92</v>
      </c>
    </row>
    <row r="134" customFormat="false" ht="21.75" hidden="false" customHeight="false" outlineLevel="0" collapsed="false">
      <c r="A134" s="2" t="s">
        <v>58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21.75" hidden="false" customHeight="false" outlineLevel="0" collapsed="false">
      <c r="A135" s="4" t="s">
        <v>59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21" hidden="false" customHeight="true" outlineLevel="0" collapsed="false">
      <c r="A137" s="7" t="s">
        <v>2</v>
      </c>
      <c r="B137" s="8" t="s">
        <v>3</v>
      </c>
      <c r="C137" s="9" t="s">
        <v>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 t="s">
        <v>5</v>
      </c>
    </row>
    <row r="138" customFormat="false" ht="21" hidden="false" customHeight="false" outlineLevel="0" collapsed="false">
      <c r="A138" s="7"/>
      <c r="B138" s="8"/>
      <c r="C138" s="12" t="s">
        <v>6</v>
      </c>
      <c r="D138" s="12" t="s">
        <v>7</v>
      </c>
      <c r="E138" s="12" t="s">
        <v>8</v>
      </c>
      <c r="F138" s="12" t="s">
        <v>9</v>
      </c>
      <c r="G138" s="12" t="s">
        <v>10</v>
      </c>
      <c r="H138" s="12" t="s">
        <v>11</v>
      </c>
      <c r="I138" s="12" t="s">
        <v>12</v>
      </c>
      <c r="J138" s="12" t="s">
        <v>13</v>
      </c>
      <c r="K138" s="12" t="s">
        <v>14</v>
      </c>
      <c r="L138" s="12" t="s">
        <v>15</v>
      </c>
      <c r="M138" s="12" t="s">
        <v>16</v>
      </c>
      <c r="N138" s="12" t="s">
        <v>17</v>
      </c>
      <c r="O138" s="12" t="s">
        <v>18</v>
      </c>
      <c r="P138" s="12" t="s">
        <v>19</v>
      </c>
      <c r="Q138" s="12" t="s">
        <v>20</v>
      </c>
      <c r="R138" s="12" t="s">
        <v>21</v>
      </c>
      <c r="S138" s="13" t="s">
        <v>22</v>
      </c>
      <c r="T138" s="14" t="s">
        <v>23</v>
      </c>
      <c r="U138" s="14" t="s">
        <v>24</v>
      </c>
      <c r="V138" s="14"/>
      <c r="W138" s="10"/>
    </row>
    <row r="139" customFormat="false" ht="21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16" t="s">
        <v>25</v>
      </c>
      <c r="T139" s="14"/>
      <c r="U139" s="17" t="s">
        <v>26</v>
      </c>
      <c r="V139" s="17"/>
      <c r="W139" s="10"/>
    </row>
    <row r="140" customFormat="false" ht="21" hidden="false" customHeight="false" outlineLevel="0" collapsed="false">
      <c r="A140" s="7"/>
      <c r="B140" s="18" t="s">
        <v>27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3" t="s">
        <v>28</v>
      </c>
      <c r="T140" s="19" t="s">
        <v>29</v>
      </c>
      <c r="U140" s="13" t="s">
        <v>30</v>
      </c>
      <c r="V140" s="13"/>
      <c r="W140" s="10"/>
    </row>
    <row r="141" customFormat="false" ht="21" hidden="false" customHeight="false" outlineLevel="0" collapsed="false">
      <c r="A141" s="7"/>
      <c r="B141" s="1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20" t="s">
        <v>31</v>
      </c>
      <c r="T141" s="19"/>
      <c r="U141" s="20" t="s">
        <v>32</v>
      </c>
      <c r="V141" s="20"/>
      <c r="W141" s="10"/>
    </row>
    <row r="142" customFormat="false" ht="21.75" hidden="false" customHeight="false" outlineLevel="0" collapsed="false">
      <c r="A142" s="39" t="s">
        <v>93</v>
      </c>
      <c r="B142" s="46" t="n">
        <f aca="false">SUM(C142:U142)</f>
        <v>12986</v>
      </c>
      <c r="C142" s="46" t="n">
        <v>786</v>
      </c>
      <c r="D142" s="46" t="n">
        <v>757</v>
      </c>
      <c r="E142" s="46" t="n">
        <v>673</v>
      </c>
      <c r="F142" s="46" t="n">
        <v>874</v>
      </c>
      <c r="G142" s="46" t="n">
        <v>763</v>
      </c>
      <c r="H142" s="46" t="n">
        <v>865</v>
      </c>
      <c r="I142" s="46" t="n">
        <v>1094</v>
      </c>
      <c r="J142" s="46" t="n">
        <v>1365</v>
      </c>
      <c r="K142" s="46" t="n">
        <v>1299</v>
      </c>
      <c r="L142" s="46" t="n">
        <v>1241</v>
      </c>
      <c r="M142" s="46" t="n">
        <v>1051</v>
      </c>
      <c r="N142" s="46" t="n">
        <v>735</v>
      </c>
      <c r="O142" s="46" t="n">
        <v>537</v>
      </c>
      <c r="P142" s="46" t="n">
        <v>309</v>
      </c>
      <c r="Q142" s="46" t="n">
        <v>219</v>
      </c>
      <c r="R142" s="46" t="n">
        <v>161</v>
      </c>
      <c r="S142" s="46" t="n">
        <v>157</v>
      </c>
      <c r="T142" s="46" t="n">
        <v>59</v>
      </c>
      <c r="U142" s="59" t="n">
        <v>41</v>
      </c>
      <c r="V142" s="71"/>
      <c r="W142" s="31" t="s">
        <v>94</v>
      </c>
    </row>
    <row r="143" customFormat="false" ht="21.75" hidden="false" customHeight="false" outlineLevel="0" collapsed="false">
      <c r="A143" s="69" t="s">
        <v>95</v>
      </c>
      <c r="B143" s="28" t="n">
        <f aca="false">SUM(C143:U143)</f>
        <v>5994</v>
      </c>
      <c r="C143" s="28" t="n">
        <v>277</v>
      </c>
      <c r="D143" s="28" t="n">
        <v>324</v>
      </c>
      <c r="E143" s="28" t="n">
        <v>314</v>
      </c>
      <c r="F143" s="28" t="n">
        <v>378</v>
      </c>
      <c r="G143" s="28" t="n">
        <v>365</v>
      </c>
      <c r="H143" s="28" t="n">
        <v>344</v>
      </c>
      <c r="I143" s="28" t="n">
        <v>406</v>
      </c>
      <c r="J143" s="28" t="n">
        <v>492</v>
      </c>
      <c r="K143" s="28" t="n">
        <v>601</v>
      </c>
      <c r="L143" s="28" t="n">
        <v>633</v>
      </c>
      <c r="M143" s="28" t="n">
        <v>558</v>
      </c>
      <c r="N143" s="28" t="n">
        <v>381</v>
      </c>
      <c r="O143" s="28" t="n">
        <v>299</v>
      </c>
      <c r="P143" s="28" t="n">
        <v>195</v>
      </c>
      <c r="Q143" s="28" t="n">
        <v>148</v>
      </c>
      <c r="R143" s="28" t="n">
        <v>119</v>
      </c>
      <c r="S143" s="28" t="n">
        <v>136</v>
      </c>
      <c r="T143" s="28" t="n">
        <v>13</v>
      </c>
      <c r="U143" s="59" t="n">
        <v>11</v>
      </c>
      <c r="V143" s="54"/>
      <c r="W143" s="70" t="s">
        <v>96</v>
      </c>
    </row>
    <row r="144" customFormat="false" ht="21.75" hidden="false" customHeight="false" outlineLevel="0" collapsed="false">
      <c r="A144" s="39" t="s">
        <v>52</v>
      </c>
      <c r="B144" s="28" t="n">
        <f aca="false">SUM(C144:U144)</f>
        <v>49423</v>
      </c>
      <c r="C144" s="28" t="n">
        <v>2438</v>
      </c>
      <c r="D144" s="28" t="n">
        <v>2486</v>
      </c>
      <c r="E144" s="28" t="n">
        <v>2511</v>
      </c>
      <c r="F144" s="28" t="n">
        <v>3218</v>
      </c>
      <c r="G144" s="28" t="n">
        <v>3181</v>
      </c>
      <c r="H144" s="28" t="n">
        <v>3203</v>
      </c>
      <c r="I144" s="28" t="n">
        <v>3750</v>
      </c>
      <c r="J144" s="28" t="n">
        <v>4134</v>
      </c>
      <c r="K144" s="28" t="n">
        <v>4325</v>
      </c>
      <c r="L144" s="28" t="n">
        <v>4571</v>
      </c>
      <c r="M144" s="28" t="n">
        <v>4175</v>
      </c>
      <c r="N144" s="28" t="n">
        <v>3244</v>
      </c>
      <c r="O144" s="28" t="n">
        <v>2386</v>
      </c>
      <c r="P144" s="28" t="n">
        <v>1801</v>
      </c>
      <c r="Q144" s="28" t="n">
        <v>1277</v>
      </c>
      <c r="R144" s="28" t="n">
        <v>1110</v>
      </c>
      <c r="S144" s="28" t="n">
        <v>1273</v>
      </c>
      <c r="T144" s="28" t="n">
        <v>179</v>
      </c>
      <c r="U144" s="59" t="n">
        <v>161</v>
      </c>
      <c r="V144" s="54"/>
      <c r="W144" s="31" t="s">
        <v>60</v>
      </c>
    </row>
    <row r="145" customFormat="false" ht="21" hidden="false" customHeight="false" outlineLevel="0" collapsed="false">
      <c r="A145" s="37" t="s">
        <v>98</v>
      </c>
      <c r="B145" s="22" t="n">
        <f aca="false">SUM(C145:U145)</f>
        <v>38222</v>
      </c>
      <c r="C145" s="22" t="n">
        <f aca="false">SUM(C146:C148)</f>
        <v>2072</v>
      </c>
      <c r="D145" s="22" t="n">
        <f aca="false">SUM(D146:D148)</f>
        <v>2221</v>
      </c>
      <c r="E145" s="22" t="n">
        <f aca="false">SUM(E146:E148)</f>
        <v>2250</v>
      </c>
      <c r="F145" s="22" t="n">
        <f aca="false">SUM(F146:F148)</f>
        <v>2752</v>
      </c>
      <c r="G145" s="22" t="n">
        <f aca="false">SUM(G146:G148)</f>
        <v>3347</v>
      </c>
      <c r="H145" s="22" t="n">
        <f aca="false">SUM(H146:H148)</f>
        <v>2780</v>
      </c>
      <c r="I145" s="22" t="n">
        <f aca="false">SUM(I146:I148)</f>
        <v>2937</v>
      </c>
      <c r="J145" s="22" t="n">
        <f aca="false">SUM(J146:J148)</f>
        <v>3155</v>
      </c>
      <c r="K145" s="22" t="n">
        <f aca="false">SUM(K146:K148)</f>
        <v>3210</v>
      </c>
      <c r="L145" s="22" t="n">
        <f aca="false">SUM(L146:L148)</f>
        <v>3321</v>
      </c>
      <c r="M145" s="22" t="n">
        <f aca="false">SUM(M146:M148)</f>
        <v>3010</v>
      </c>
      <c r="N145" s="22" t="n">
        <f aca="false">SUM(N146:N148)</f>
        <v>2256</v>
      </c>
      <c r="O145" s="22" t="n">
        <f aca="false">SUM(O146:O148)</f>
        <v>1661</v>
      </c>
      <c r="P145" s="22" t="n">
        <f aca="false">SUM(P146:P148)</f>
        <v>1036</v>
      </c>
      <c r="Q145" s="22" t="n">
        <f aca="false">SUM(Q146:Q148)</f>
        <v>727</v>
      </c>
      <c r="R145" s="22" t="n">
        <f aca="false">SUM(R146:R148)</f>
        <v>588</v>
      </c>
      <c r="S145" s="22" t="n">
        <f aca="false">SUM(S146:S148)</f>
        <v>654</v>
      </c>
      <c r="T145" s="23" t="n">
        <f aca="false">SUM(T146:T148)</f>
        <v>162</v>
      </c>
      <c r="U145" s="23" t="n">
        <f aca="false">SUM(U146:U148)</f>
        <v>83</v>
      </c>
      <c r="V145" s="51" t="n">
        <f aca="false">SUM(V146:V148)</f>
        <v>0</v>
      </c>
      <c r="W145" s="38" t="s">
        <v>99</v>
      </c>
    </row>
    <row r="146" customFormat="false" ht="21.75" hidden="false" customHeight="false" outlineLevel="0" collapsed="false">
      <c r="A146" s="39" t="s">
        <v>100</v>
      </c>
      <c r="B146" s="28" t="n">
        <f aca="false">SUM(C146:U146)</f>
        <v>11318</v>
      </c>
      <c r="C146" s="28" t="n">
        <v>528</v>
      </c>
      <c r="D146" s="28" t="n">
        <v>568</v>
      </c>
      <c r="E146" s="28" t="n">
        <v>607</v>
      </c>
      <c r="F146" s="28" t="n">
        <v>874</v>
      </c>
      <c r="G146" s="28" t="n">
        <v>1583</v>
      </c>
      <c r="H146" s="28" t="n">
        <v>1070</v>
      </c>
      <c r="I146" s="28" t="n">
        <v>757</v>
      </c>
      <c r="J146" s="28" t="n">
        <v>735</v>
      </c>
      <c r="K146" s="28" t="n">
        <v>832</v>
      </c>
      <c r="L146" s="28" t="n">
        <v>916</v>
      </c>
      <c r="M146" s="28" t="n">
        <v>801</v>
      </c>
      <c r="N146" s="28" t="n">
        <v>618</v>
      </c>
      <c r="O146" s="28" t="n">
        <v>471</v>
      </c>
      <c r="P146" s="28" t="n">
        <v>287</v>
      </c>
      <c r="Q146" s="28" t="n">
        <v>223</v>
      </c>
      <c r="R146" s="28" t="n">
        <v>184</v>
      </c>
      <c r="S146" s="28" t="n">
        <v>199</v>
      </c>
      <c r="T146" s="28" t="n">
        <v>48</v>
      </c>
      <c r="U146" s="59" t="n">
        <v>17</v>
      </c>
      <c r="V146" s="54"/>
      <c r="W146" s="31" t="s">
        <v>101</v>
      </c>
    </row>
    <row r="147" customFormat="false" ht="21.75" hidden="false" customHeight="false" outlineLevel="0" collapsed="false">
      <c r="A147" s="39" t="s">
        <v>102</v>
      </c>
      <c r="B147" s="28" t="n">
        <f aca="false">SUM(C147:U147)</f>
        <v>9235</v>
      </c>
      <c r="C147" s="28" t="n">
        <v>528</v>
      </c>
      <c r="D147" s="28" t="n">
        <v>596</v>
      </c>
      <c r="E147" s="28" t="n">
        <v>601</v>
      </c>
      <c r="F147" s="28" t="n">
        <v>634</v>
      </c>
      <c r="G147" s="28" t="n">
        <v>663</v>
      </c>
      <c r="H147" s="28" t="n">
        <v>599</v>
      </c>
      <c r="I147" s="28" t="n">
        <v>747</v>
      </c>
      <c r="J147" s="28" t="n">
        <v>796</v>
      </c>
      <c r="K147" s="28" t="n">
        <v>779</v>
      </c>
      <c r="L147" s="28" t="n">
        <v>780</v>
      </c>
      <c r="M147" s="28" t="n">
        <v>731</v>
      </c>
      <c r="N147" s="28" t="n">
        <v>529</v>
      </c>
      <c r="O147" s="28" t="n">
        <v>420</v>
      </c>
      <c r="P147" s="28" t="n">
        <v>296</v>
      </c>
      <c r="Q147" s="28" t="n">
        <v>172</v>
      </c>
      <c r="R147" s="28" t="n">
        <v>131</v>
      </c>
      <c r="S147" s="28" t="n">
        <v>200</v>
      </c>
      <c r="T147" s="28" t="n">
        <v>16</v>
      </c>
      <c r="U147" s="59" t="n">
        <v>17</v>
      </c>
      <c r="V147" s="54"/>
      <c r="W147" s="31" t="s">
        <v>103</v>
      </c>
    </row>
    <row r="148" customFormat="false" ht="21.75" hidden="false" customHeight="false" outlineLevel="0" collapsed="false">
      <c r="A148" s="39" t="s">
        <v>52</v>
      </c>
      <c r="B148" s="28" t="n">
        <f aca="false">SUM(C148:U148)</f>
        <v>17669</v>
      </c>
      <c r="C148" s="28" t="n">
        <v>1016</v>
      </c>
      <c r="D148" s="28" t="n">
        <v>1057</v>
      </c>
      <c r="E148" s="28" t="n">
        <v>1042</v>
      </c>
      <c r="F148" s="28" t="n">
        <v>1244</v>
      </c>
      <c r="G148" s="28" t="n">
        <v>1101</v>
      </c>
      <c r="H148" s="28" t="n">
        <v>1111</v>
      </c>
      <c r="I148" s="28" t="n">
        <v>1433</v>
      </c>
      <c r="J148" s="28" t="n">
        <v>1624</v>
      </c>
      <c r="K148" s="28" t="n">
        <v>1599</v>
      </c>
      <c r="L148" s="28" t="n">
        <v>1625</v>
      </c>
      <c r="M148" s="28" t="n">
        <v>1478</v>
      </c>
      <c r="N148" s="28" t="n">
        <v>1109</v>
      </c>
      <c r="O148" s="28" t="n">
        <v>770</v>
      </c>
      <c r="P148" s="28" t="n">
        <v>453</v>
      </c>
      <c r="Q148" s="28" t="n">
        <v>332</v>
      </c>
      <c r="R148" s="28" t="n">
        <v>273</v>
      </c>
      <c r="S148" s="28" t="n">
        <v>255</v>
      </c>
      <c r="T148" s="28" t="n">
        <v>98</v>
      </c>
      <c r="U148" s="59" t="n">
        <v>49</v>
      </c>
      <c r="V148" s="54"/>
      <c r="W148" s="31" t="s">
        <v>60</v>
      </c>
    </row>
    <row r="149" customFormat="false" ht="21" hidden="false" customHeight="false" outlineLevel="0" collapsed="false">
      <c r="A149" s="34" t="s">
        <v>38</v>
      </c>
      <c r="B149" s="22" t="n">
        <f aca="false">SUM(C149:U149)</f>
        <v>18296</v>
      </c>
      <c r="C149" s="22" t="n">
        <f aca="false">SUM(C150:C152)</f>
        <v>1065</v>
      </c>
      <c r="D149" s="22" t="n">
        <f aca="false">SUM(D150:D152)</f>
        <v>1131</v>
      </c>
      <c r="E149" s="22" t="n">
        <f aca="false">SUM(E150:E152)</f>
        <v>1191</v>
      </c>
      <c r="F149" s="22" t="n">
        <f aca="false">SUM(F150:F152)</f>
        <v>1371</v>
      </c>
      <c r="G149" s="22" t="n">
        <f aca="false">SUM(G150:G152)</f>
        <v>1710</v>
      </c>
      <c r="H149" s="22" t="n">
        <f aca="false">SUM(H150:H152)</f>
        <v>1493</v>
      </c>
      <c r="I149" s="22" t="n">
        <f aca="false">SUM(I150:I152)</f>
        <v>1406</v>
      </c>
      <c r="J149" s="22" t="n">
        <f aca="false">SUM(J150:J152)</f>
        <v>1468</v>
      </c>
      <c r="K149" s="22" t="n">
        <f aca="false">SUM(K150:K152)</f>
        <v>1456</v>
      </c>
      <c r="L149" s="22" t="n">
        <f aca="false">SUM(L150:L152)</f>
        <v>1506</v>
      </c>
      <c r="M149" s="22" t="n">
        <f aca="false">SUM(M150:M152)</f>
        <v>1348</v>
      </c>
      <c r="N149" s="22" t="n">
        <f aca="false">SUM(N150:N152)</f>
        <v>989</v>
      </c>
      <c r="O149" s="22" t="n">
        <f aca="false">SUM(O150:O152)</f>
        <v>761</v>
      </c>
      <c r="P149" s="22" t="n">
        <f aca="false">SUM(P150:P152)</f>
        <v>447</v>
      </c>
      <c r="Q149" s="22" t="n">
        <f aca="false">SUM(Q150:Q152)</f>
        <v>316</v>
      </c>
      <c r="R149" s="22" t="n">
        <f aca="false">SUM(R150:R152)</f>
        <v>252</v>
      </c>
      <c r="S149" s="22" t="n">
        <f aca="false">SUM(S150:S152)</f>
        <v>255</v>
      </c>
      <c r="T149" s="23" t="n">
        <f aca="false">SUM(T150:T152)</f>
        <v>85</v>
      </c>
      <c r="U149" s="23" t="n">
        <f aca="false">SUM(U150:U152)</f>
        <v>46</v>
      </c>
      <c r="V149" s="51" t="n">
        <f aca="false">SUM(V150:V152)</f>
        <v>0</v>
      </c>
      <c r="W149" s="35" t="s">
        <v>39</v>
      </c>
    </row>
    <row r="150" customFormat="false" ht="21.75" hidden="false" customHeight="false" outlineLevel="0" collapsed="false">
      <c r="A150" s="39" t="s">
        <v>100</v>
      </c>
      <c r="B150" s="28" t="n">
        <f aca="false">SUM(C150:U150)</f>
        <v>5723</v>
      </c>
      <c r="C150" s="28" t="n">
        <v>265</v>
      </c>
      <c r="D150" s="28" t="n">
        <v>302</v>
      </c>
      <c r="E150" s="28" t="n">
        <v>335</v>
      </c>
      <c r="F150" s="28" t="n">
        <v>411</v>
      </c>
      <c r="G150" s="28" t="n">
        <v>841</v>
      </c>
      <c r="H150" s="28" t="n">
        <v>701</v>
      </c>
      <c r="I150" s="28" t="n">
        <v>398</v>
      </c>
      <c r="J150" s="28" t="n">
        <v>366</v>
      </c>
      <c r="K150" s="28" t="n">
        <v>381</v>
      </c>
      <c r="L150" s="28" t="n">
        <v>444</v>
      </c>
      <c r="M150" s="28" t="n">
        <v>371</v>
      </c>
      <c r="N150" s="28" t="n">
        <v>267</v>
      </c>
      <c r="O150" s="28" t="n">
        <v>224</v>
      </c>
      <c r="P150" s="28" t="n">
        <v>117</v>
      </c>
      <c r="Q150" s="28" t="n">
        <v>99</v>
      </c>
      <c r="R150" s="28" t="n">
        <v>77</v>
      </c>
      <c r="S150" s="28" t="n">
        <v>92</v>
      </c>
      <c r="T150" s="28" t="n">
        <v>23</v>
      </c>
      <c r="U150" s="59" t="n">
        <v>9</v>
      </c>
      <c r="V150" s="54"/>
      <c r="W150" s="31" t="s">
        <v>101</v>
      </c>
    </row>
    <row r="151" customFormat="false" ht="21.75" hidden="false" customHeight="false" outlineLevel="0" collapsed="false">
      <c r="A151" s="39" t="s">
        <v>102</v>
      </c>
      <c r="B151" s="28" t="n">
        <f aca="false">SUM(C151:U151)</f>
        <v>4399</v>
      </c>
      <c r="C151" s="28" t="n">
        <v>274</v>
      </c>
      <c r="D151" s="28" t="n">
        <v>305</v>
      </c>
      <c r="E151" s="28" t="n">
        <v>316</v>
      </c>
      <c r="F151" s="28" t="n">
        <v>311</v>
      </c>
      <c r="G151" s="28" t="n">
        <v>333</v>
      </c>
      <c r="H151" s="28" t="n">
        <v>275</v>
      </c>
      <c r="I151" s="28" t="n">
        <v>344</v>
      </c>
      <c r="J151" s="28" t="n">
        <v>388</v>
      </c>
      <c r="K151" s="28" t="n">
        <v>352</v>
      </c>
      <c r="L151" s="28" t="n">
        <v>363</v>
      </c>
      <c r="M151" s="28" t="n">
        <v>339</v>
      </c>
      <c r="N151" s="28" t="n">
        <v>243</v>
      </c>
      <c r="O151" s="28" t="n">
        <v>192</v>
      </c>
      <c r="P151" s="28" t="n">
        <v>138</v>
      </c>
      <c r="Q151" s="28" t="n">
        <v>74</v>
      </c>
      <c r="R151" s="28" t="n">
        <v>57</v>
      </c>
      <c r="S151" s="28" t="n">
        <v>75</v>
      </c>
      <c r="T151" s="28" t="n">
        <v>10</v>
      </c>
      <c r="U151" s="59" t="n">
        <v>10</v>
      </c>
      <c r="V151" s="54"/>
      <c r="W151" s="31" t="s">
        <v>103</v>
      </c>
    </row>
    <row r="152" customFormat="false" ht="21.75" hidden="false" customHeight="false" outlineLevel="0" collapsed="false">
      <c r="A152" s="39" t="s">
        <v>52</v>
      </c>
      <c r="B152" s="28" t="n">
        <f aca="false">SUM(C152:U152)</f>
        <v>8174</v>
      </c>
      <c r="C152" s="28" t="n">
        <v>526</v>
      </c>
      <c r="D152" s="28" t="n">
        <v>524</v>
      </c>
      <c r="E152" s="28" t="n">
        <v>540</v>
      </c>
      <c r="F152" s="28" t="n">
        <v>649</v>
      </c>
      <c r="G152" s="28" t="n">
        <v>536</v>
      </c>
      <c r="H152" s="28" t="n">
        <v>517</v>
      </c>
      <c r="I152" s="28" t="n">
        <v>664</v>
      </c>
      <c r="J152" s="28" t="n">
        <v>714</v>
      </c>
      <c r="K152" s="28" t="n">
        <v>723</v>
      </c>
      <c r="L152" s="28" t="n">
        <v>699</v>
      </c>
      <c r="M152" s="28" t="n">
        <v>638</v>
      </c>
      <c r="N152" s="28" t="n">
        <v>479</v>
      </c>
      <c r="O152" s="28" t="n">
        <v>345</v>
      </c>
      <c r="P152" s="28" t="n">
        <v>192</v>
      </c>
      <c r="Q152" s="28" t="n">
        <v>143</v>
      </c>
      <c r="R152" s="28" t="n">
        <v>118</v>
      </c>
      <c r="S152" s="28" t="n">
        <v>88</v>
      </c>
      <c r="T152" s="28" t="n">
        <v>52</v>
      </c>
      <c r="U152" s="59" t="n">
        <v>27</v>
      </c>
      <c r="V152" s="54"/>
      <c r="W152" s="31" t="s">
        <v>60</v>
      </c>
    </row>
    <row r="153" customFormat="false" ht="21" hidden="false" customHeight="false" outlineLevel="0" collapsed="false">
      <c r="A153" s="34" t="s">
        <v>40</v>
      </c>
      <c r="B153" s="22" t="n">
        <f aca="false">SUM(C153:U153)</f>
        <v>19926</v>
      </c>
      <c r="C153" s="22" t="n">
        <f aca="false">SUM(C154:C156)</f>
        <v>1007</v>
      </c>
      <c r="D153" s="22" t="n">
        <f aca="false">SUM(D154:D156)</f>
        <v>1090</v>
      </c>
      <c r="E153" s="22" t="n">
        <f aca="false">SUM(E154:E156)</f>
        <v>1059</v>
      </c>
      <c r="F153" s="22" t="n">
        <f aca="false">SUM(F154:F156)</f>
        <v>1381</v>
      </c>
      <c r="G153" s="22" t="n">
        <f aca="false">SUM(G154:G156)</f>
        <v>1637</v>
      </c>
      <c r="H153" s="22" t="n">
        <f aca="false">SUM(H154:H156)</f>
        <v>1287</v>
      </c>
      <c r="I153" s="22" t="n">
        <f aca="false">SUM(I154:I156)</f>
        <v>1531</v>
      </c>
      <c r="J153" s="22" t="n">
        <f aca="false">SUM(J154:J156)</f>
        <v>1687</v>
      </c>
      <c r="K153" s="22" t="n">
        <f aca="false">SUM(K154:K156)</f>
        <v>1754</v>
      </c>
      <c r="L153" s="22" t="n">
        <f aca="false">SUM(L154:L156)</f>
        <v>1815</v>
      </c>
      <c r="M153" s="22" t="n">
        <f aca="false">SUM(M154:M156)</f>
        <v>1662</v>
      </c>
      <c r="N153" s="22" t="n">
        <f aca="false">SUM(N154:N156)</f>
        <v>1267</v>
      </c>
      <c r="O153" s="22" t="n">
        <f aca="false">SUM(O154:O156)</f>
        <v>900</v>
      </c>
      <c r="P153" s="22" t="n">
        <f aca="false">SUM(P154:P156)</f>
        <v>589</v>
      </c>
      <c r="Q153" s="22" t="n">
        <f aca="false">SUM(Q154:Q156)</f>
        <v>411</v>
      </c>
      <c r="R153" s="22" t="n">
        <f aca="false">SUM(R154:R156)</f>
        <v>336</v>
      </c>
      <c r="S153" s="22" t="n">
        <f aca="false">SUM(S154:S156)</f>
        <v>399</v>
      </c>
      <c r="T153" s="23" t="n">
        <f aca="false">SUM(T154:T156)</f>
        <v>77</v>
      </c>
      <c r="U153" s="23" t="n">
        <f aca="false">SUM(U154:U156)</f>
        <v>37</v>
      </c>
      <c r="V153" s="51" t="n">
        <f aca="false">SUM(V154:V156)</f>
        <v>0</v>
      </c>
      <c r="W153" s="35" t="s">
        <v>41</v>
      </c>
    </row>
    <row r="154" customFormat="false" ht="21.75" hidden="false" customHeight="false" outlineLevel="0" collapsed="false">
      <c r="A154" s="39" t="s">
        <v>100</v>
      </c>
      <c r="B154" s="28" t="n">
        <f aca="false">SUM(C154:U154)</f>
        <v>5595</v>
      </c>
      <c r="C154" s="28" t="n">
        <v>263</v>
      </c>
      <c r="D154" s="28" t="n">
        <v>266</v>
      </c>
      <c r="E154" s="28" t="n">
        <v>272</v>
      </c>
      <c r="F154" s="28" t="n">
        <v>463</v>
      </c>
      <c r="G154" s="28" t="n">
        <v>742</v>
      </c>
      <c r="H154" s="28" t="n">
        <v>369</v>
      </c>
      <c r="I154" s="28" t="n">
        <v>359</v>
      </c>
      <c r="J154" s="28" t="n">
        <v>369</v>
      </c>
      <c r="K154" s="28" t="n">
        <v>451</v>
      </c>
      <c r="L154" s="28" t="n">
        <v>472</v>
      </c>
      <c r="M154" s="28" t="n">
        <v>430</v>
      </c>
      <c r="N154" s="28" t="n">
        <v>351</v>
      </c>
      <c r="O154" s="28" t="n">
        <v>247</v>
      </c>
      <c r="P154" s="28" t="n">
        <v>170</v>
      </c>
      <c r="Q154" s="28" t="n">
        <v>124</v>
      </c>
      <c r="R154" s="28" t="n">
        <v>107</v>
      </c>
      <c r="S154" s="28" t="n">
        <v>107</v>
      </c>
      <c r="T154" s="28" t="n">
        <v>25</v>
      </c>
      <c r="U154" s="59" t="n">
        <v>8</v>
      </c>
      <c r="V154" s="54"/>
      <c r="W154" s="31" t="s">
        <v>101</v>
      </c>
    </row>
    <row r="155" customFormat="false" ht="21.75" hidden="false" customHeight="false" outlineLevel="0" collapsed="false">
      <c r="A155" s="39" t="s">
        <v>102</v>
      </c>
      <c r="B155" s="28" t="n">
        <f aca="false">SUM(C155:U155)</f>
        <v>4836</v>
      </c>
      <c r="C155" s="28" t="n">
        <v>254</v>
      </c>
      <c r="D155" s="28" t="n">
        <v>291</v>
      </c>
      <c r="E155" s="28" t="n">
        <v>285</v>
      </c>
      <c r="F155" s="28" t="n">
        <v>323</v>
      </c>
      <c r="G155" s="28" t="n">
        <v>330</v>
      </c>
      <c r="H155" s="28" t="n">
        <v>324</v>
      </c>
      <c r="I155" s="28" t="n">
        <v>403</v>
      </c>
      <c r="J155" s="28" t="n">
        <v>408</v>
      </c>
      <c r="K155" s="28" t="n">
        <v>427</v>
      </c>
      <c r="L155" s="28" t="n">
        <v>417</v>
      </c>
      <c r="M155" s="28" t="n">
        <v>392</v>
      </c>
      <c r="N155" s="28" t="n">
        <v>286</v>
      </c>
      <c r="O155" s="28" t="n">
        <v>228</v>
      </c>
      <c r="P155" s="28" t="n">
        <v>158</v>
      </c>
      <c r="Q155" s="28" t="n">
        <v>98</v>
      </c>
      <c r="R155" s="28" t="n">
        <v>74</v>
      </c>
      <c r="S155" s="28" t="n">
        <v>125</v>
      </c>
      <c r="T155" s="28" t="n">
        <v>6</v>
      </c>
      <c r="U155" s="59" t="n">
        <v>7</v>
      </c>
      <c r="V155" s="54"/>
      <c r="W155" s="31" t="s">
        <v>103</v>
      </c>
    </row>
    <row r="156" customFormat="false" ht="21.75" hidden="false" customHeight="false" outlineLevel="0" collapsed="false">
      <c r="A156" s="39" t="s">
        <v>52</v>
      </c>
      <c r="B156" s="28" t="n">
        <f aca="false">SUM(C156:U156)</f>
        <v>9495</v>
      </c>
      <c r="C156" s="28" t="n">
        <v>490</v>
      </c>
      <c r="D156" s="28" t="n">
        <v>533</v>
      </c>
      <c r="E156" s="28" t="n">
        <v>502</v>
      </c>
      <c r="F156" s="28" t="n">
        <v>595</v>
      </c>
      <c r="G156" s="28" t="n">
        <v>565</v>
      </c>
      <c r="H156" s="28" t="n">
        <v>594</v>
      </c>
      <c r="I156" s="28" t="n">
        <v>769</v>
      </c>
      <c r="J156" s="28" t="n">
        <v>910</v>
      </c>
      <c r="K156" s="28" t="n">
        <v>876</v>
      </c>
      <c r="L156" s="28" t="n">
        <v>926</v>
      </c>
      <c r="M156" s="28" t="n">
        <v>840</v>
      </c>
      <c r="N156" s="28" t="n">
        <v>630</v>
      </c>
      <c r="O156" s="28" t="n">
        <v>425</v>
      </c>
      <c r="P156" s="28" t="n">
        <v>261</v>
      </c>
      <c r="Q156" s="28" t="n">
        <v>189</v>
      </c>
      <c r="R156" s="28" t="n">
        <v>155</v>
      </c>
      <c r="S156" s="28" t="n">
        <v>167</v>
      </c>
      <c r="T156" s="28" t="n">
        <v>46</v>
      </c>
      <c r="U156" s="59" t="n">
        <v>22</v>
      </c>
      <c r="V156" s="54"/>
      <c r="W156" s="31" t="s">
        <v>60</v>
      </c>
    </row>
    <row r="157" customFormat="false" ht="21.75" hidden="false" customHeight="false" outlineLevel="0" collapsed="false">
      <c r="A157" s="55"/>
      <c r="B157" s="72"/>
      <c r="C157" s="72"/>
      <c r="D157" s="72"/>
      <c r="E157" s="72"/>
      <c r="F157" s="72"/>
      <c r="G157" s="72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55"/>
      <c r="V157" s="74"/>
      <c r="W157" s="55"/>
    </row>
    <row r="158" customFormat="false" ht="18" hidden="false" customHeight="true" outlineLevel="0" collapsed="false">
      <c r="A158" s="6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6"/>
      <c r="O158" s="76"/>
      <c r="P158" s="76"/>
      <c r="Q158" s="76"/>
      <c r="R158" s="76"/>
      <c r="S158" s="76"/>
      <c r="T158" s="76"/>
      <c r="U158" s="5"/>
      <c r="V158" s="5"/>
      <c r="W158" s="5"/>
    </row>
    <row r="159" customFormat="false" ht="21.75" hidden="false" customHeight="false" outlineLevel="0" collapsed="false">
      <c r="A159" s="77" t="s">
        <v>104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5"/>
      <c r="V159" s="5"/>
      <c r="W159" s="5"/>
    </row>
    <row r="160" customFormat="false" ht="21.75" hidden="false" customHeight="false" outlineLevel="0" collapsed="false">
      <c r="A160" s="79" t="s">
        <v>105</v>
      </c>
      <c r="B160" s="80"/>
      <c r="C160" s="81"/>
      <c r="D160" s="81"/>
      <c r="E160" s="81"/>
      <c r="F160" s="81"/>
      <c r="G160" s="82"/>
      <c r="H160" s="82"/>
      <c r="I160" s="82"/>
      <c r="J160" s="82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5"/>
      <c r="V160" s="5"/>
      <c r="W160" s="5"/>
    </row>
    <row r="161" customFormat="false" ht="21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</row>
  </sheetData>
  <mergeCells count="163">
    <mergeCell ref="A4:A8"/>
    <mergeCell ref="B4:B6"/>
    <mergeCell ref="C4:V4"/>
    <mergeCell ref="W4:W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T5:T6"/>
    <mergeCell ref="U5:V5"/>
    <mergeCell ref="U6:V6"/>
    <mergeCell ref="B7:B8"/>
    <mergeCell ref="T7:T8"/>
    <mergeCell ref="U7:V7"/>
    <mergeCell ref="U8:V8"/>
    <mergeCell ref="A32:A36"/>
    <mergeCell ref="B32:B34"/>
    <mergeCell ref="C32:V32"/>
    <mergeCell ref="W32:W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T33:T34"/>
    <mergeCell ref="U33:V33"/>
    <mergeCell ref="U34:V34"/>
    <mergeCell ref="B35:B36"/>
    <mergeCell ref="T35:T36"/>
    <mergeCell ref="U35:V35"/>
    <mergeCell ref="U36:V36"/>
    <mergeCell ref="A59:A63"/>
    <mergeCell ref="B59:B61"/>
    <mergeCell ref="C59:V59"/>
    <mergeCell ref="W59:W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T60:T61"/>
    <mergeCell ref="U60:V60"/>
    <mergeCell ref="U61:V61"/>
    <mergeCell ref="B62:B63"/>
    <mergeCell ref="T62:T63"/>
    <mergeCell ref="U62:V62"/>
    <mergeCell ref="U63:V63"/>
    <mergeCell ref="A85:A89"/>
    <mergeCell ref="B85:B87"/>
    <mergeCell ref="C85:V85"/>
    <mergeCell ref="W85:W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T86:T87"/>
    <mergeCell ref="U86:V86"/>
    <mergeCell ref="U87:V87"/>
    <mergeCell ref="B88:B89"/>
    <mergeCell ref="T88:T89"/>
    <mergeCell ref="U88:V88"/>
    <mergeCell ref="U89:V89"/>
    <mergeCell ref="A111:A115"/>
    <mergeCell ref="B111:B113"/>
    <mergeCell ref="C111:V111"/>
    <mergeCell ref="W111:W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T112:T113"/>
    <mergeCell ref="U112:V112"/>
    <mergeCell ref="U113:V113"/>
    <mergeCell ref="B114:B115"/>
    <mergeCell ref="T114:T115"/>
    <mergeCell ref="U114:V114"/>
    <mergeCell ref="U115:V115"/>
    <mergeCell ref="A137:A141"/>
    <mergeCell ref="B137:B139"/>
    <mergeCell ref="C137:V137"/>
    <mergeCell ref="W137:W141"/>
    <mergeCell ref="C138:C141"/>
    <mergeCell ref="D138:D141"/>
    <mergeCell ref="E138:E141"/>
    <mergeCell ref="F138:F141"/>
    <mergeCell ref="G138:G141"/>
    <mergeCell ref="H138:H141"/>
    <mergeCell ref="I138:I141"/>
    <mergeCell ref="J138:J141"/>
    <mergeCell ref="K138:K141"/>
    <mergeCell ref="L138:L141"/>
    <mergeCell ref="M138:M141"/>
    <mergeCell ref="N138:N141"/>
    <mergeCell ref="O138:O141"/>
    <mergeCell ref="P138:P141"/>
    <mergeCell ref="Q138:Q141"/>
    <mergeCell ref="R138:R141"/>
    <mergeCell ref="T138:T139"/>
    <mergeCell ref="U138:V138"/>
    <mergeCell ref="U139:V139"/>
    <mergeCell ref="B140:B141"/>
    <mergeCell ref="T140:T141"/>
    <mergeCell ref="U140:V140"/>
    <mergeCell ref="U141:V141"/>
    <mergeCell ref="A159:J15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0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19:57Z</dcterms:created>
  <dc:creator>saw</dc:creator>
  <dc:description/>
  <dc:language>en-US</dc:language>
  <cp:lastModifiedBy>saw</cp:lastModifiedBy>
  <dcterms:modified xsi:type="dcterms:W3CDTF">2016-01-11T03:20:06Z</dcterms:modified>
  <cp:revision>0</cp:revision>
  <dc:subject/>
  <dc:title/>
</cp:coreProperties>
</file>