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&quot;_-;\-* #,##0&quot;    &quot;_-;_-* &quot;-    &quot;_-;_-@_-"/>
    <numFmt numFmtId="166" formatCode="_-* #,##0.00&quot;    &quot;_-;\-* #,##0.00&quot;    &quot;_-;_-* &quot;-    &quot;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8"/>
      <c r="C9" s="8"/>
      <c r="D9" s="27"/>
      <c r="E9" s="28" t="n">
        <v>776900</v>
      </c>
      <c r="F9" s="28" t="n">
        <v>787353</v>
      </c>
      <c r="G9" s="29" t="n">
        <v>1339926</v>
      </c>
      <c r="H9" s="30" t="n">
        <v>100</v>
      </c>
      <c r="I9" s="30" t="n">
        <v>100</v>
      </c>
      <c r="J9" s="30" t="n">
        <f aca="false">(G9/$G$9)*100</f>
        <v>100</v>
      </c>
      <c r="K9" s="8"/>
      <c r="L9" s="8" t="s">
        <v>13</v>
      </c>
      <c r="M9" s="8"/>
    </row>
    <row r="10" s="31" customFormat="true" ht="24" hidden="false" customHeight="true" outlineLevel="0" collapsed="false">
      <c r="A10" s="16"/>
      <c r="B10" s="31" t="s">
        <v>14</v>
      </c>
      <c r="D10" s="32"/>
      <c r="E10" s="33" t="n">
        <v>382412</v>
      </c>
      <c r="F10" s="33" t="n">
        <v>391436</v>
      </c>
      <c r="G10" s="34" t="n">
        <v>685019</v>
      </c>
      <c r="H10" s="35" t="n">
        <v>49.2228085982752</v>
      </c>
      <c r="I10" s="35" t="n">
        <v>49.7154389454285</v>
      </c>
      <c r="J10" s="35" t="n">
        <f aca="false">(G10/$G$9)*100</f>
        <v>51.1236441415421</v>
      </c>
      <c r="M10" s="16" t="s">
        <v>15</v>
      </c>
    </row>
    <row r="11" s="31" customFormat="true" ht="24" hidden="false" customHeight="true" outlineLevel="0" collapsed="false">
      <c r="B11" s="31" t="s">
        <v>16</v>
      </c>
      <c r="D11" s="32"/>
      <c r="E11" s="33" t="n">
        <v>394488</v>
      </c>
      <c r="F11" s="33" t="n">
        <v>395917</v>
      </c>
      <c r="G11" s="34" t="n">
        <f aca="false">G9-G10</f>
        <v>654907</v>
      </c>
      <c r="H11" s="35" t="n">
        <v>50.7771914017248</v>
      </c>
      <c r="I11" s="35" t="n">
        <v>50.2845610545715</v>
      </c>
      <c r="J11" s="35" t="n">
        <f aca="false">(G11/$G$9)*100</f>
        <v>48.8763558584579</v>
      </c>
      <c r="M11" s="16" t="s">
        <v>17</v>
      </c>
    </row>
    <row r="12" s="31" customFormat="true" ht="10.5" hidden="false" customHeight="true" outlineLevel="0" collapsed="false">
      <c r="D12" s="32"/>
      <c r="E12" s="33"/>
      <c r="F12" s="33"/>
      <c r="G12" s="34"/>
      <c r="H12" s="35"/>
      <c r="I12" s="35"/>
      <c r="J12" s="35"/>
    </row>
    <row r="13" s="31" customFormat="true" ht="27.75" hidden="false" customHeight="true" outlineLevel="0" collapsed="false">
      <c r="A13" s="26" t="s">
        <v>18</v>
      </c>
      <c r="B13" s="8"/>
      <c r="C13" s="8"/>
      <c r="D13" s="27"/>
      <c r="E13" s="28" t="n">
        <v>776900</v>
      </c>
      <c r="F13" s="28" t="n">
        <v>787353</v>
      </c>
      <c r="G13" s="29" t="n">
        <v>1339926</v>
      </c>
      <c r="H13" s="30" t="n">
        <v>100</v>
      </c>
      <c r="I13" s="30" t="n">
        <v>100</v>
      </c>
      <c r="J13" s="30" t="n">
        <f aca="false">(G13/$G$13)*100</f>
        <v>100</v>
      </c>
      <c r="K13" s="8"/>
      <c r="L13" s="8" t="s">
        <v>19</v>
      </c>
      <c r="M13" s="8"/>
    </row>
    <row r="14" s="31" customFormat="true" ht="24" hidden="false" customHeight="true" outlineLevel="0" collapsed="false">
      <c r="B14" s="31" t="s">
        <v>14</v>
      </c>
      <c r="D14" s="32"/>
      <c r="E14" s="33" t="n">
        <v>319025</v>
      </c>
      <c r="F14" s="33" t="n">
        <v>295190</v>
      </c>
      <c r="G14" s="34" t="n">
        <v>642778</v>
      </c>
      <c r="H14" s="35" t="n">
        <v>41.0638434804994</v>
      </c>
      <c r="I14" s="35" t="n">
        <v>37.4914428471092</v>
      </c>
      <c r="J14" s="35" t="n">
        <f aca="false">(G14/$G$13)*100</f>
        <v>47.9711566161116</v>
      </c>
      <c r="M14" s="16" t="s">
        <v>15</v>
      </c>
    </row>
    <row r="15" s="31" customFormat="true" ht="24" hidden="false" customHeight="true" outlineLevel="0" collapsed="false">
      <c r="B15" s="31" t="s">
        <v>16</v>
      </c>
      <c r="D15" s="32"/>
      <c r="E15" s="33" t="n">
        <v>457875</v>
      </c>
      <c r="F15" s="33" t="n">
        <v>492163</v>
      </c>
      <c r="G15" s="34" t="n">
        <f aca="false">G13-G14</f>
        <v>697148</v>
      </c>
      <c r="H15" s="35" t="n">
        <v>58.9361565195006</v>
      </c>
      <c r="I15" s="35" t="n">
        <v>62.5085571528908</v>
      </c>
      <c r="J15" s="35" t="n">
        <f aca="false">(G15/$G$13)*100</f>
        <v>52.0288433838884</v>
      </c>
      <c r="M15" s="16" t="s">
        <v>17</v>
      </c>
    </row>
    <row r="16" s="31" customFormat="true" ht="10.5" hidden="false" customHeight="true" outlineLevel="0" collapsed="false">
      <c r="D16" s="32"/>
      <c r="E16" s="33"/>
      <c r="F16" s="33"/>
      <c r="G16" s="34"/>
      <c r="H16" s="35"/>
      <c r="I16" s="35"/>
      <c r="J16" s="35"/>
    </row>
    <row r="17" s="31" customFormat="true" ht="27.75" hidden="false" customHeight="true" outlineLevel="0" collapsed="false">
      <c r="A17" s="26" t="s">
        <v>20</v>
      </c>
      <c r="B17" s="8"/>
      <c r="C17" s="8"/>
      <c r="D17" s="27"/>
      <c r="E17" s="28" t="n">
        <v>776900</v>
      </c>
      <c r="F17" s="28" t="n">
        <v>787353</v>
      </c>
      <c r="G17" s="29" t="n">
        <v>1339926</v>
      </c>
      <c r="H17" s="30" t="n">
        <v>100</v>
      </c>
      <c r="I17" s="30" t="n">
        <v>100</v>
      </c>
      <c r="J17" s="30" t="n">
        <f aca="false">(G17/$G$17)*100</f>
        <v>100</v>
      </c>
      <c r="K17" s="8"/>
      <c r="L17" s="8" t="s">
        <v>21</v>
      </c>
      <c r="M17" s="8"/>
    </row>
    <row r="18" s="31" customFormat="true" ht="24" hidden="false" customHeight="true" outlineLevel="0" collapsed="false">
      <c r="B18" s="31" t="s">
        <v>22</v>
      </c>
      <c r="D18" s="32"/>
      <c r="E18" s="33" t="n">
        <v>634815</v>
      </c>
      <c r="F18" s="33" t="n">
        <v>657085</v>
      </c>
      <c r="G18" s="34" t="n">
        <v>1181666</v>
      </c>
      <c r="H18" s="35" t="n">
        <v>81.7112884541125</v>
      </c>
      <c r="I18" s="35" t="n">
        <v>83.4549433354544</v>
      </c>
      <c r="J18" s="35" t="n">
        <f aca="false">(G18/$G$17)*100</f>
        <v>88.188899984029</v>
      </c>
      <c r="M18" s="16" t="s">
        <v>23</v>
      </c>
    </row>
    <row r="19" s="31" customFormat="true" ht="24" hidden="false" customHeight="true" outlineLevel="0" collapsed="false">
      <c r="B19" s="31" t="s">
        <v>24</v>
      </c>
      <c r="D19" s="32"/>
      <c r="E19" s="33" t="n">
        <v>142085</v>
      </c>
      <c r="F19" s="33" t="n">
        <v>130268</v>
      </c>
      <c r="G19" s="34" t="n">
        <f aca="false">G17-G18</f>
        <v>158260</v>
      </c>
      <c r="H19" s="35" t="n">
        <v>18.2887115458875</v>
      </c>
      <c r="I19" s="35" t="n">
        <v>16.5450566645456</v>
      </c>
      <c r="J19" s="35" t="n">
        <f aca="false">(G19/$G$17)*100</f>
        <v>11.811100015971</v>
      </c>
      <c r="M19" s="16" t="s">
        <v>17</v>
      </c>
    </row>
    <row r="20" s="31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31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1" customFormat="true" ht="20.25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31" customFormat="true" ht="20.25" hidden="false" customHeight="true" outlineLevel="0" collapsed="false">
      <c r="A23" s="40"/>
      <c r="B23" s="16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31" customFormat="true" ht="20.25" hidden="false" customHeight="tru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31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31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28T07:00:15Z</cp:lastPrinted>
  <dcterms:modified xsi:type="dcterms:W3CDTF">2015-11-25T08:48:11Z</dcterms:modified>
  <cp:revision>0</cp:revision>
  <dc:subject/>
  <dc:title/>
</cp:coreProperties>
</file>