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      Note: Unknown = Unknown/Lunar calenda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&quot;_-;\-* #,##0&quot;  &quot;_-;_-* \-??_-;_-@_-"/>
    <numFmt numFmtId="167" formatCode="#,##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0.56"/>
    <col collapsed="false" customWidth="true" hidden="false" outlineLevel="0" max="5" min="5" style="1" width="6.56"/>
    <col collapsed="false" customWidth="true" hidden="false" outlineLevel="0" max="13" min="6" style="1" width="5.28"/>
    <col collapsed="false" customWidth="true" hidden="false" outlineLevel="0" max="14" min="14" style="1" width="5.7"/>
    <col collapsed="false" customWidth="true" hidden="false" outlineLevel="0" max="21" min="15" style="1" width="5.28"/>
    <col collapsed="false" customWidth="true" hidden="false" outlineLevel="0" max="22" min="22" style="1" width="5.7"/>
    <col collapsed="false" customWidth="true" hidden="false" outlineLevel="0" max="23" min="23" style="1" width="4.28"/>
    <col collapsed="false" customWidth="true" hidden="false" outlineLevel="0" max="26" min="24" style="1" width="5.7"/>
    <col collapsed="false" customWidth="true" hidden="false" outlineLevel="0" max="27" min="27" style="1" width="15.14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</row>
    <row r="5" s="13" customFormat="true" ht="13.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</row>
    <row r="6" s="13" customFormat="true" ht="13.5" hidden="false" customHeight="tru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</row>
    <row r="7" s="13" customFormat="true" ht="13.5" hidden="false" customHeight="tru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7" t="s">
        <v>35</v>
      </c>
      <c r="X7" s="26" t="s">
        <v>36</v>
      </c>
      <c r="Y7" s="26" t="s">
        <v>37</v>
      </c>
      <c r="Z7" s="26" t="s">
        <v>38</v>
      </c>
      <c r="AA7" s="12"/>
    </row>
    <row r="8" s="13" customFormat="true" ht="13.5" hidden="false" customHeight="tru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9</v>
      </c>
      <c r="W8" s="32"/>
      <c r="X8" s="31" t="s">
        <v>40</v>
      </c>
      <c r="Y8" s="31" t="s">
        <v>41</v>
      </c>
      <c r="Z8" s="31" t="s">
        <v>42</v>
      </c>
      <c r="AA8" s="12"/>
    </row>
    <row r="9" s="13" customFormat="true" ht="4.5" hidden="false" customHeight="true" outlineLevel="0" collapsed="false">
      <c r="A9" s="33"/>
      <c r="B9" s="33"/>
      <c r="C9" s="33"/>
      <c r="D9" s="33"/>
      <c r="E9" s="34"/>
      <c r="F9" s="34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7"/>
      <c r="W9" s="38"/>
      <c r="X9" s="37"/>
      <c r="Y9" s="37"/>
      <c r="Z9" s="37"/>
      <c r="AA9" s="39"/>
    </row>
    <row r="10" s="45" customFormat="true" ht="24" hidden="false" customHeight="true" outlineLevel="0" collapsed="false">
      <c r="A10" s="40" t="s">
        <v>43</v>
      </c>
      <c r="B10" s="40"/>
      <c r="C10" s="40"/>
      <c r="D10" s="40"/>
      <c r="E10" s="41" t="n">
        <f aca="false">SUM(F10:Z10)</f>
        <v>1074058</v>
      </c>
      <c r="F10" s="41" t="n">
        <f aca="false">SUM(F11:F12)</f>
        <v>63155</v>
      </c>
      <c r="G10" s="41" t="n">
        <f aca="false">SUM(G11:G12)</f>
        <v>67071</v>
      </c>
      <c r="H10" s="41" t="n">
        <f aca="false">SUM(H11:H12)</f>
        <v>65225</v>
      </c>
      <c r="I10" s="41" t="n">
        <f aca="false">SUM(I11:I12)</f>
        <v>76131</v>
      </c>
      <c r="J10" s="41" t="n">
        <f aca="false">SUM(J11:J12)</f>
        <v>76331</v>
      </c>
      <c r="K10" s="41" t="n">
        <f aca="false">SUM(K11:K12)</f>
        <v>68345</v>
      </c>
      <c r="L10" s="41" t="n">
        <f aca="false">SUM(L11:L12)</f>
        <v>87711</v>
      </c>
      <c r="M10" s="41" t="n">
        <f aca="false">SUM(M11:M12)</f>
        <v>99835</v>
      </c>
      <c r="N10" s="41" t="n">
        <f aca="false">SUM(N11:N12)</f>
        <v>100756</v>
      </c>
      <c r="O10" s="41" t="n">
        <f aca="false">SUM(O11:O12)</f>
        <v>96304</v>
      </c>
      <c r="P10" s="41" t="n">
        <f aca="false">SUM(P11:P12)</f>
        <v>79281</v>
      </c>
      <c r="Q10" s="41" t="n">
        <f aca="false">SUM(Q11:Q12)</f>
        <v>56818</v>
      </c>
      <c r="R10" s="41" t="n">
        <f aca="false">SUM(R11:R12)</f>
        <v>44680</v>
      </c>
      <c r="S10" s="41" t="n">
        <f aca="false">SUM(S11:S12)</f>
        <v>29679</v>
      </c>
      <c r="T10" s="41" t="n">
        <f aca="false">SUM(T11:T12)</f>
        <v>19832</v>
      </c>
      <c r="U10" s="41" t="n">
        <f aca="false">SUM(U11:U12)</f>
        <v>14708</v>
      </c>
      <c r="V10" s="41" t="n">
        <f aca="false">SUM(V11:V12)</f>
        <v>14471</v>
      </c>
      <c r="W10" s="42" t="n">
        <f aca="false">SUM(W11:W12)</f>
        <v>5</v>
      </c>
      <c r="X10" s="43" t="n">
        <f aca="false">SUM(X11:X12)</f>
        <v>1793</v>
      </c>
      <c r="Y10" s="43" t="n">
        <f aca="false">SUM(Y11:Y12)</f>
        <v>2958</v>
      </c>
      <c r="Z10" s="43" t="n">
        <f aca="false">SUM(Z11:Z12)</f>
        <v>8969</v>
      </c>
      <c r="AA10" s="44" t="s">
        <v>17</v>
      </c>
      <c r="AE10" s="46"/>
    </row>
    <row r="11" s="48" customFormat="true" ht="21" hidden="false" customHeight="true" outlineLevel="0" collapsed="false">
      <c r="A11" s="47"/>
      <c r="B11" s="48" t="s">
        <v>44</v>
      </c>
      <c r="E11" s="49" t="n">
        <f aca="false">SUM(F11:Z11)</f>
        <v>531459</v>
      </c>
      <c r="F11" s="41" t="n">
        <v>30221</v>
      </c>
      <c r="G11" s="50" t="n">
        <v>32889</v>
      </c>
      <c r="H11" s="49" t="n">
        <v>32609</v>
      </c>
      <c r="I11" s="51" t="n">
        <v>39466</v>
      </c>
      <c r="J11" s="50" t="n">
        <v>41657</v>
      </c>
      <c r="K11" s="52" t="n">
        <v>33593</v>
      </c>
      <c r="L11" s="51" t="n">
        <v>42513</v>
      </c>
      <c r="M11" s="52" t="n">
        <v>47464</v>
      </c>
      <c r="N11" s="49" t="n">
        <v>48288</v>
      </c>
      <c r="O11" s="51" t="n">
        <v>46716</v>
      </c>
      <c r="P11" s="50" t="n">
        <v>38431</v>
      </c>
      <c r="Q11" s="51" t="n">
        <v>28153</v>
      </c>
      <c r="R11" s="52" t="n">
        <v>21653</v>
      </c>
      <c r="S11" s="51" t="n">
        <v>14357</v>
      </c>
      <c r="T11" s="52" t="n">
        <v>9370</v>
      </c>
      <c r="U11" s="51" t="n">
        <v>6954</v>
      </c>
      <c r="V11" s="53" t="n">
        <v>6670</v>
      </c>
      <c r="W11" s="52" t="n">
        <v>3</v>
      </c>
      <c r="X11" s="51" t="n">
        <v>1055</v>
      </c>
      <c r="Y11" s="51" t="n">
        <v>2366</v>
      </c>
      <c r="Z11" s="51" t="n">
        <v>7031</v>
      </c>
      <c r="AA11" s="54" t="s">
        <v>45</v>
      </c>
    </row>
    <row r="12" s="48" customFormat="true" ht="21" hidden="false" customHeight="true" outlineLevel="0" collapsed="false">
      <c r="B12" s="48" t="s">
        <v>46</v>
      </c>
      <c r="E12" s="49" t="n">
        <f aca="false">SUM(F12:Z12)</f>
        <v>542599</v>
      </c>
      <c r="F12" s="41" t="n">
        <v>32934</v>
      </c>
      <c r="G12" s="50" t="n">
        <v>34182</v>
      </c>
      <c r="H12" s="49" t="n">
        <v>32616</v>
      </c>
      <c r="I12" s="51" t="n">
        <v>36665</v>
      </c>
      <c r="J12" s="50" t="n">
        <v>34674</v>
      </c>
      <c r="K12" s="52" t="n">
        <v>34752</v>
      </c>
      <c r="L12" s="51" t="n">
        <v>45198</v>
      </c>
      <c r="M12" s="52" t="n">
        <v>52371</v>
      </c>
      <c r="N12" s="49" t="n">
        <v>52468</v>
      </c>
      <c r="O12" s="51" t="n">
        <v>49588</v>
      </c>
      <c r="P12" s="50" t="n">
        <v>40850</v>
      </c>
      <c r="Q12" s="51" t="n">
        <v>28665</v>
      </c>
      <c r="R12" s="52" t="n">
        <v>23027</v>
      </c>
      <c r="S12" s="51" t="n">
        <v>15322</v>
      </c>
      <c r="T12" s="52" t="n">
        <v>10462</v>
      </c>
      <c r="U12" s="51" t="n">
        <v>7754</v>
      </c>
      <c r="V12" s="51" t="n">
        <v>7801</v>
      </c>
      <c r="W12" s="52" t="n">
        <v>2</v>
      </c>
      <c r="X12" s="51" t="n">
        <v>738</v>
      </c>
      <c r="Y12" s="51" t="n">
        <v>592</v>
      </c>
      <c r="Z12" s="51" t="n">
        <v>1938</v>
      </c>
      <c r="AA12" s="54" t="s">
        <v>47</v>
      </c>
      <c r="AD12" s="55"/>
    </row>
    <row r="13" s="48" customFormat="true" ht="21" hidden="false" customHeight="true" outlineLevel="0" collapsed="false">
      <c r="A13" s="48" t="s">
        <v>48</v>
      </c>
      <c r="E13" s="49" t="n">
        <f aca="false">SUM(F13:Z13)</f>
        <v>190576</v>
      </c>
      <c r="F13" s="41" t="n">
        <v>10929</v>
      </c>
      <c r="G13" s="50" t="n">
        <v>11493</v>
      </c>
      <c r="H13" s="49" t="n">
        <v>11267</v>
      </c>
      <c r="I13" s="51" t="n">
        <v>13228</v>
      </c>
      <c r="J13" s="50" t="n">
        <v>12442</v>
      </c>
      <c r="K13" s="52" t="n">
        <v>12325</v>
      </c>
      <c r="L13" s="51" t="n">
        <v>15199</v>
      </c>
      <c r="M13" s="52" t="n">
        <v>16775</v>
      </c>
      <c r="N13" s="49" t="n">
        <v>17006</v>
      </c>
      <c r="O13" s="51" t="n">
        <v>17168</v>
      </c>
      <c r="P13" s="50" t="n">
        <v>15410</v>
      </c>
      <c r="Q13" s="51" t="n">
        <v>11318</v>
      </c>
      <c r="R13" s="52" t="n">
        <v>8450</v>
      </c>
      <c r="S13" s="51" t="n">
        <v>5410</v>
      </c>
      <c r="T13" s="52" t="n">
        <v>3863</v>
      </c>
      <c r="U13" s="51" t="n">
        <v>2896</v>
      </c>
      <c r="V13" s="51" t="n">
        <v>2878</v>
      </c>
      <c r="W13" s="52" t="n">
        <v>0</v>
      </c>
      <c r="X13" s="51" t="n">
        <v>373</v>
      </c>
      <c r="Y13" s="51" t="n">
        <v>792</v>
      </c>
      <c r="Z13" s="51" t="n">
        <v>1354</v>
      </c>
      <c r="AA13" s="56" t="s">
        <v>49</v>
      </c>
    </row>
    <row r="14" s="48" customFormat="true" ht="21" hidden="false" customHeight="true" outlineLevel="0" collapsed="false">
      <c r="A14" s="48" t="s">
        <v>50</v>
      </c>
      <c r="E14" s="49" t="n">
        <f aca="false">SUM(F14:Z14)</f>
        <v>257777</v>
      </c>
      <c r="F14" s="41" t="n">
        <v>16261</v>
      </c>
      <c r="G14" s="50" t="n">
        <v>17469</v>
      </c>
      <c r="H14" s="49" t="n">
        <v>16625</v>
      </c>
      <c r="I14" s="51" t="n">
        <v>20231</v>
      </c>
      <c r="J14" s="50" t="n">
        <v>22167</v>
      </c>
      <c r="K14" s="52" t="n">
        <v>16007</v>
      </c>
      <c r="L14" s="51" t="n">
        <v>21959</v>
      </c>
      <c r="M14" s="52" t="n">
        <v>26149</v>
      </c>
      <c r="N14" s="49" t="n">
        <v>24778</v>
      </c>
      <c r="O14" s="51" t="n">
        <v>21566</v>
      </c>
      <c r="P14" s="50" t="n">
        <v>16468</v>
      </c>
      <c r="Q14" s="51" t="n">
        <v>11326</v>
      </c>
      <c r="R14" s="52" t="n">
        <v>9080</v>
      </c>
      <c r="S14" s="51" t="n">
        <v>5911</v>
      </c>
      <c r="T14" s="52" t="n">
        <v>3667</v>
      </c>
      <c r="U14" s="51" t="n">
        <v>2498</v>
      </c>
      <c r="V14" s="51" t="n">
        <v>2434</v>
      </c>
      <c r="W14" s="52" t="n">
        <v>1</v>
      </c>
      <c r="X14" s="51" t="n">
        <v>353</v>
      </c>
      <c r="Y14" s="51" t="n">
        <v>944</v>
      </c>
      <c r="Z14" s="51" t="n">
        <v>1883</v>
      </c>
      <c r="AA14" s="57" t="s">
        <v>51</v>
      </c>
    </row>
    <row r="15" s="48" customFormat="true" ht="21" hidden="false" customHeight="true" outlineLevel="0" collapsed="false">
      <c r="A15" s="48" t="s">
        <v>52</v>
      </c>
      <c r="E15" s="49" t="n">
        <f aca="false">SUM(F15:Z15)</f>
        <v>198293</v>
      </c>
      <c r="F15" s="41" t="n">
        <v>10977</v>
      </c>
      <c r="G15" s="50" t="n">
        <v>12300</v>
      </c>
      <c r="H15" s="49" t="n">
        <v>12604</v>
      </c>
      <c r="I15" s="51" t="n">
        <v>13967</v>
      </c>
      <c r="J15" s="50" t="n">
        <v>12610</v>
      </c>
      <c r="K15" s="52" t="n">
        <v>12445</v>
      </c>
      <c r="L15" s="51" t="n">
        <v>15967</v>
      </c>
      <c r="M15" s="52" t="n">
        <v>17551</v>
      </c>
      <c r="N15" s="49" t="n">
        <v>18453</v>
      </c>
      <c r="O15" s="51" t="n">
        <v>18081</v>
      </c>
      <c r="P15" s="50" t="n">
        <v>14867</v>
      </c>
      <c r="Q15" s="51" t="n">
        <v>11106</v>
      </c>
      <c r="R15" s="52" t="n">
        <v>8446</v>
      </c>
      <c r="S15" s="51" t="n">
        <v>5469</v>
      </c>
      <c r="T15" s="52" t="n">
        <v>3697</v>
      </c>
      <c r="U15" s="51" t="n">
        <v>2597</v>
      </c>
      <c r="V15" s="51" t="n">
        <v>2502</v>
      </c>
      <c r="W15" s="52" t="n">
        <v>1</v>
      </c>
      <c r="X15" s="51" t="n">
        <v>430</v>
      </c>
      <c r="Y15" s="51" t="n">
        <v>454</v>
      </c>
      <c r="Z15" s="51" t="n">
        <v>3769</v>
      </c>
      <c r="AA15" s="57" t="s">
        <v>53</v>
      </c>
    </row>
    <row r="16" s="48" customFormat="true" ht="21" hidden="false" customHeight="true" outlineLevel="0" collapsed="false">
      <c r="A16" s="48" t="s">
        <v>54</v>
      </c>
      <c r="E16" s="49" t="n">
        <f aca="false">SUM(F16:Z16)</f>
        <v>51910</v>
      </c>
      <c r="F16" s="41" t="n">
        <v>2994</v>
      </c>
      <c r="G16" s="50" t="n">
        <v>3108</v>
      </c>
      <c r="H16" s="49" t="n">
        <v>3075</v>
      </c>
      <c r="I16" s="51" t="n">
        <v>3664</v>
      </c>
      <c r="J16" s="50" t="n">
        <v>3760</v>
      </c>
      <c r="K16" s="52" t="n">
        <v>3752</v>
      </c>
      <c r="L16" s="51" t="n">
        <v>4134</v>
      </c>
      <c r="M16" s="52" t="n">
        <v>4281</v>
      </c>
      <c r="N16" s="49" t="n">
        <v>4350</v>
      </c>
      <c r="O16" s="51" t="n">
        <v>4542</v>
      </c>
      <c r="P16" s="50" t="n">
        <v>3865</v>
      </c>
      <c r="Q16" s="51" t="n">
        <v>2729</v>
      </c>
      <c r="R16" s="52" t="n">
        <v>2452</v>
      </c>
      <c r="S16" s="51" t="n">
        <v>1696</v>
      </c>
      <c r="T16" s="52" t="n">
        <v>1269</v>
      </c>
      <c r="U16" s="51" t="n">
        <v>953</v>
      </c>
      <c r="V16" s="51" t="n">
        <v>1008</v>
      </c>
      <c r="W16" s="52" t="n">
        <v>0</v>
      </c>
      <c r="X16" s="51" t="n">
        <v>24</v>
      </c>
      <c r="Y16" s="51" t="n">
        <v>52</v>
      </c>
      <c r="Z16" s="51" t="n">
        <v>202</v>
      </c>
      <c r="AA16" s="57" t="s">
        <v>55</v>
      </c>
    </row>
    <row r="17" s="48" customFormat="true" ht="21" hidden="false" customHeight="true" outlineLevel="0" collapsed="false">
      <c r="A17" s="48" t="s">
        <v>56</v>
      </c>
      <c r="E17" s="49" t="n">
        <f aca="false">SUM(F17:Z17)</f>
        <v>62742</v>
      </c>
      <c r="F17" s="41" t="n">
        <v>4157</v>
      </c>
      <c r="G17" s="50" t="n">
        <v>4062</v>
      </c>
      <c r="H17" s="49" t="n">
        <v>3730</v>
      </c>
      <c r="I17" s="51" t="n">
        <v>4350</v>
      </c>
      <c r="J17" s="50" t="n">
        <v>4217</v>
      </c>
      <c r="K17" s="52" t="n">
        <v>4318</v>
      </c>
      <c r="L17" s="51" t="n">
        <v>5147</v>
      </c>
      <c r="M17" s="52" t="n">
        <v>5635</v>
      </c>
      <c r="N17" s="49" t="n">
        <v>5447</v>
      </c>
      <c r="O17" s="51" t="n">
        <v>5412</v>
      </c>
      <c r="P17" s="50" t="n">
        <v>4601</v>
      </c>
      <c r="Q17" s="51" t="n">
        <v>3298</v>
      </c>
      <c r="R17" s="52" t="n">
        <v>2794</v>
      </c>
      <c r="S17" s="51" t="n">
        <v>1837</v>
      </c>
      <c r="T17" s="52" t="n">
        <v>1225</v>
      </c>
      <c r="U17" s="51" t="n">
        <v>1015</v>
      </c>
      <c r="V17" s="51" t="n">
        <v>1122</v>
      </c>
      <c r="W17" s="52" t="n">
        <v>0</v>
      </c>
      <c r="X17" s="51" t="n">
        <v>44</v>
      </c>
      <c r="Y17" s="51" t="n">
        <v>82</v>
      </c>
      <c r="Z17" s="51" t="n">
        <v>249</v>
      </c>
      <c r="AA17" s="57" t="s">
        <v>57</v>
      </c>
    </row>
    <row r="18" s="48" customFormat="true" ht="21" hidden="false" customHeight="true" outlineLevel="0" collapsed="false">
      <c r="A18" s="48" t="s">
        <v>58</v>
      </c>
      <c r="E18" s="49" t="n">
        <f aca="false">SUM(F18:Z18)</f>
        <v>258862</v>
      </c>
      <c r="F18" s="41" t="n">
        <v>14840</v>
      </c>
      <c r="G18" s="50" t="n">
        <v>15697</v>
      </c>
      <c r="H18" s="49" t="n">
        <v>14905</v>
      </c>
      <c r="I18" s="51" t="n">
        <v>16958</v>
      </c>
      <c r="J18" s="50" t="n">
        <v>17328</v>
      </c>
      <c r="K18" s="52" t="n">
        <v>15964</v>
      </c>
      <c r="L18" s="51" t="n">
        <v>21218</v>
      </c>
      <c r="M18" s="52" t="n">
        <v>24867</v>
      </c>
      <c r="N18" s="49" t="n">
        <v>25932</v>
      </c>
      <c r="O18" s="51" t="n">
        <v>24563</v>
      </c>
      <c r="P18" s="50" t="n">
        <v>19849</v>
      </c>
      <c r="Q18" s="51" t="n">
        <v>13764</v>
      </c>
      <c r="R18" s="52" t="n">
        <v>10929</v>
      </c>
      <c r="S18" s="51" t="n">
        <v>7581</v>
      </c>
      <c r="T18" s="52" t="n">
        <v>4921</v>
      </c>
      <c r="U18" s="51" t="n">
        <v>3751</v>
      </c>
      <c r="V18" s="51" t="n">
        <v>3472</v>
      </c>
      <c r="W18" s="52" t="n">
        <v>2</v>
      </c>
      <c r="X18" s="51" t="n">
        <v>510</v>
      </c>
      <c r="Y18" s="51" t="n">
        <v>553</v>
      </c>
      <c r="Z18" s="51" t="n">
        <v>1258</v>
      </c>
      <c r="AA18" s="57" t="s">
        <v>59</v>
      </c>
    </row>
    <row r="19" s="48" customFormat="true" ht="21" hidden="false" customHeight="true" outlineLevel="0" collapsed="false">
      <c r="A19" s="48" t="s">
        <v>60</v>
      </c>
      <c r="E19" s="49" t="n">
        <f aca="false">SUM(F19:Z19)</f>
        <v>53898</v>
      </c>
      <c r="F19" s="41" t="n">
        <v>2997</v>
      </c>
      <c r="G19" s="50" t="n">
        <v>2942</v>
      </c>
      <c r="H19" s="52" t="n">
        <v>3019</v>
      </c>
      <c r="I19" s="51" t="n">
        <v>3733</v>
      </c>
      <c r="J19" s="52" t="n">
        <v>3807</v>
      </c>
      <c r="K19" s="51" t="n">
        <v>3534</v>
      </c>
      <c r="L19" s="52" t="n">
        <v>4087</v>
      </c>
      <c r="M19" s="51" t="n">
        <v>4577</v>
      </c>
      <c r="N19" s="52" t="n">
        <v>4790</v>
      </c>
      <c r="O19" s="51" t="n">
        <v>4972</v>
      </c>
      <c r="P19" s="52" t="n">
        <v>4221</v>
      </c>
      <c r="Q19" s="51" t="n">
        <v>3277</v>
      </c>
      <c r="R19" s="52" t="n">
        <v>2529</v>
      </c>
      <c r="S19" s="51" t="n">
        <v>1775</v>
      </c>
      <c r="T19" s="52" t="n">
        <v>1190</v>
      </c>
      <c r="U19" s="51" t="n">
        <v>998</v>
      </c>
      <c r="V19" s="51" t="n">
        <v>1055</v>
      </c>
      <c r="W19" s="52" t="n">
        <v>1</v>
      </c>
      <c r="X19" s="51" t="n">
        <v>59</v>
      </c>
      <c r="Y19" s="51" t="n">
        <v>81</v>
      </c>
      <c r="Z19" s="51" t="n">
        <v>254</v>
      </c>
      <c r="AA19" s="57" t="s">
        <v>61</v>
      </c>
    </row>
    <row r="20" s="13" customFormat="true" ht="6" hidden="false" customHeight="true" outlineLevel="0" collapsed="false">
      <c r="A20" s="58"/>
      <c r="B20" s="58"/>
      <c r="C20" s="58"/>
      <c r="D20" s="58"/>
      <c r="E20" s="59"/>
      <c r="F20" s="60"/>
      <c r="G20" s="61"/>
      <c r="H20" s="59"/>
      <c r="I20" s="60"/>
      <c r="J20" s="61"/>
      <c r="K20" s="62"/>
      <c r="L20" s="60"/>
      <c r="M20" s="62"/>
      <c r="N20" s="59"/>
      <c r="O20" s="60"/>
      <c r="P20" s="61"/>
      <c r="Q20" s="60"/>
      <c r="R20" s="62"/>
      <c r="S20" s="60"/>
      <c r="T20" s="62"/>
      <c r="U20" s="60"/>
      <c r="V20" s="60"/>
      <c r="W20" s="62"/>
      <c r="X20" s="60"/>
      <c r="Y20" s="60"/>
      <c r="Z20" s="60"/>
      <c r="AA20" s="63"/>
    </row>
    <row r="21" s="13" customFormat="true" ht="6" hidden="false" customHeight="true" outlineLevel="0" collapsed="false">
      <c r="AA21" s="64"/>
    </row>
    <row r="22" s="65" customFormat="true" ht="17.25" hidden="false" customHeight="true" outlineLevel="0" collapsed="false">
      <c r="A22" s="65" t="s">
        <v>62</v>
      </c>
    </row>
    <row r="23" s="65" customFormat="true" ht="17.25" hidden="false" customHeight="true" outlineLevel="0" collapsed="false">
      <c r="A23" s="66" t="s">
        <v>63</v>
      </c>
    </row>
    <row r="24" s="65" customFormat="true" ht="17.25" hidden="false" customHeight="true" outlineLevel="0" collapsed="false">
      <c r="A24" s="65" t="s">
        <v>64</v>
      </c>
    </row>
    <row r="25" s="13" customFormat="true" ht="17.25" hidden="false" customHeight="true" outlineLevel="0" collapsed="false">
      <c r="B25" s="66" t="s">
        <v>65</v>
      </c>
    </row>
  </sheetData>
  <mergeCells count="4">
    <mergeCell ref="A4:D8"/>
    <mergeCell ref="F4:Z4"/>
    <mergeCell ref="AA4:AA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30T10:12:03Z</cp:lastPrinted>
  <dcterms:modified xsi:type="dcterms:W3CDTF">2015-11-25T06:28:00Z</dcterms:modified>
  <cp:revision>0</cp:revision>
  <dc:subject/>
  <dc:title/>
</cp:coreProperties>
</file>