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OPEY A.:
</t>
        </r>
        <r>
          <rPr>
            <sz val="8"/>
            <color rgb="FF000000"/>
            <rFont val="Noto Sans"/>
            <family val="2"/>
          </rPr>
          <t xml:space="preserve">ไตรมาศ</t>
        </r>
        <r>
          <rPr>
            <sz val="8"/>
            <color rgb="FF000000"/>
            <rFont val="MS Sans Serif"/>
            <family val="2"/>
            <charset val="222"/>
          </rPr>
          <t xml:space="preserve">2/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2</xdr:colOff>
                <xdr:row>1</xdr:row>
                <xdr:rowOff>12</xdr:rowOff>
              </xdr:from>
              <xdr:to>
                <xdr:col>3</xdr:col>
                <xdr:colOff>15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ที่ </t>
    </r>
    <r>
      <rPr>
        <b val="true"/>
        <sz val="13"/>
        <rFont val="TH SarabunPSK"/>
        <family val="2"/>
      </rPr>
      <t xml:space="preserve">1 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TH SarabunPSK"/>
        <family val="2"/>
      </rPr>
      <t xml:space="preserve">)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8"/>
      <color rgb="FF000000"/>
      <name val="MS Sans Serif"/>
      <family val="2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2"/>
      <charset val="222"/>
    </font>
    <font>
      <sz val="8"/>
      <color rgb="FF00000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1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000</xdr:colOff>
      <xdr:row>11</xdr:row>
      <xdr:rowOff>18720</xdr:rowOff>
    </xdr:from>
    <xdr:to>
      <xdr:col>4</xdr:col>
      <xdr:colOff>44640</xdr:colOff>
      <xdr:row>12</xdr:row>
      <xdr:rowOff>95400</xdr:rowOff>
    </xdr:to>
    <xdr:sp>
      <xdr:nvSpPr>
        <xdr:cNvPr id="2" name="Rectangle 7"/>
        <xdr:cNvSpPr/>
      </xdr:nvSpPr>
      <xdr:spPr>
        <a:xfrm>
          <a:off x="11101680" y="2142720"/>
          <a:ext cx="258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3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4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5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6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7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8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9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35</xdr:row>
      <xdr:rowOff>152640</xdr:rowOff>
    </xdr:from>
    <xdr:to>
      <xdr:col>4</xdr:col>
      <xdr:colOff>928800</xdr:colOff>
      <xdr:row>37</xdr:row>
      <xdr:rowOff>76320</xdr:rowOff>
    </xdr:to>
    <xdr:sp>
      <xdr:nvSpPr>
        <xdr:cNvPr id="10" name="Rectangle 12"/>
        <xdr:cNvSpPr/>
      </xdr:nvSpPr>
      <xdr:spPr>
        <a:xfrm>
          <a:off x="14162040" y="6934320"/>
          <a:ext cx="406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1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2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3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4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5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6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7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18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19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0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1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2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3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4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5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6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000</xdr:colOff>
      <xdr:row>20</xdr:row>
      <xdr:rowOff>18720</xdr:rowOff>
    </xdr:from>
    <xdr:to>
      <xdr:col>4</xdr:col>
      <xdr:colOff>44640</xdr:colOff>
      <xdr:row>22</xdr:row>
      <xdr:rowOff>95400</xdr:rowOff>
    </xdr:to>
    <xdr:sp>
      <xdr:nvSpPr>
        <xdr:cNvPr id="27" name="Rectangle 7"/>
        <xdr:cNvSpPr/>
      </xdr:nvSpPr>
      <xdr:spPr>
        <a:xfrm>
          <a:off x="11101680" y="3943080"/>
          <a:ext cx="258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5560</xdr:colOff>
      <xdr:row>11</xdr:row>
      <xdr:rowOff>18720</xdr:rowOff>
    </xdr:from>
    <xdr:to>
      <xdr:col>12</xdr:col>
      <xdr:colOff>44280</xdr:colOff>
      <xdr:row>12</xdr:row>
      <xdr:rowOff>95400</xdr:rowOff>
    </xdr:to>
    <xdr:sp>
      <xdr:nvSpPr>
        <xdr:cNvPr id="28" name="Rectangle 7"/>
        <xdr:cNvSpPr/>
      </xdr:nvSpPr>
      <xdr:spPr>
        <a:xfrm>
          <a:off x="17178480" y="21427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3" activeCellId="0" sqref="A43: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2" width="30.56"/>
    <col collapsed="false" customWidth="false" hidden="false" outlineLevel="0" max="5" min="5" style="2" width="9.14"/>
    <col collapsed="false" customWidth="true" hidden="false" outlineLevel="0" max="6" min="6" style="2" width="1.85"/>
    <col collapsed="false" customWidth="true" hidden="true" outlineLevel="0" max="7" min="7" style="2" width="9.28"/>
    <col collapsed="false" customWidth="true" hidden="true" outlineLevel="0" max="9" min="8" style="2" width="8.79"/>
    <col collapsed="false" customWidth="false" hidden="false" outlineLevel="0" max="257" min="10" style="2" width="9.14"/>
  </cols>
  <sheetData>
    <row r="1" customFormat="false" ht="17.25" hidden="false" customHeight="true" outlineLevel="0" collapsed="false"/>
    <row r="2" s="1" customFormat="true" ht="24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customFormat="false" ht="6.75" hidden="false" customHeight="true" outlineLevel="0" collapsed="false">
      <c r="A3" s="3"/>
      <c r="B3" s="4"/>
      <c r="C3" s="4"/>
      <c r="D3" s="4"/>
    </row>
    <row r="4" s="9" customFormat="true" ht="18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11" customFormat="true" ht="3.75" hidden="false" customHeight="true" outlineLevel="0" collapsed="false">
      <c r="C5" s="12"/>
      <c r="D5" s="12"/>
      <c r="E5" s="13"/>
    </row>
    <row r="6" s="11" customFormat="true" ht="18.75" hidden="false" customHeight="true" outlineLevel="0" collapsed="false">
      <c r="C6" s="14" t="s">
        <v>5</v>
      </c>
      <c r="D6" s="14"/>
      <c r="E6" s="13"/>
    </row>
    <row r="7" s="17" customFormat="true" ht="14.25" hidden="false" customHeight="true" outlineLevel="0" collapsed="false">
      <c r="A7" s="15" t="s">
        <v>6</v>
      </c>
      <c r="B7" s="16" t="n">
        <v>884748</v>
      </c>
      <c r="C7" s="16" t="n">
        <v>475152</v>
      </c>
      <c r="D7" s="16" t="n">
        <v>409596</v>
      </c>
    </row>
    <row r="8" s="20" customFormat="true" ht="15.75" hidden="false" customHeight="true" outlineLevel="0" collapsed="false">
      <c r="A8" s="18" t="s">
        <v>7</v>
      </c>
      <c r="B8" s="19" t="n">
        <v>10415</v>
      </c>
      <c r="C8" s="19" t="n">
        <v>5602</v>
      </c>
      <c r="D8" s="19" t="n">
        <v>4813</v>
      </c>
    </row>
    <row r="9" s="20" customFormat="true" ht="15.75" hidden="false" customHeight="true" outlineLevel="0" collapsed="false">
      <c r="A9" s="20" t="s">
        <v>8</v>
      </c>
      <c r="B9" s="19" t="n">
        <v>112195</v>
      </c>
      <c r="C9" s="19" t="n">
        <v>55131</v>
      </c>
      <c r="D9" s="19" t="n">
        <v>57064</v>
      </c>
    </row>
    <row r="10" s="20" customFormat="true" ht="15.75" hidden="false" customHeight="true" outlineLevel="0" collapsed="false">
      <c r="A10" s="21" t="s">
        <v>9</v>
      </c>
      <c r="B10" s="19" t="n">
        <v>127362</v>
      </c>
      <c r="C10" s="19" t="n">
        <v>72661</v>
      </c>
      <c r="D10" s="19" t="n">
        <v>54701</v>
      </c>
    </row>
    <row r="11" s="20" customFormat="true" ht="15.75" hidden="false" customHeight="true" outlineLevel="0" collapsed="false">
      <c r="A11" s="21" t="s">
        <v>10</v>
      </c>
      <c r="B11" s="19" t="n">
        <v>178700</v>
      </c>
      <c r="C11" s="19" t="n">
        <v>106707</v>
      </c>
      <c r="D11" s="19" t="n">
        <v>71993</v>
      </c>
    </row>
    <row r="12" s="20" customFormat="true" ht="15.75" hidden="false" customHeight="true" outlineLevel="0" collapsed="false">
      <c r="A12" s="20" t="s">
        <v>11</v>
      </c>
      <c r="B12" s="19" t="n">
        <f aca="false">SUM(B13:B14)</f>
        <v>245693</v>
      </c>
      <c r="C12" s="19" t="n">
        <f aca="false">SUM(C13:C14)</f>
        <v>127126</v>
      </c>
      <c r="D12" s="19" t="n">
        <f aca="false">SUM(D13:D14)</f>
        <v>118567</v>
      </c>
    </row>
    <row r="13" s="20" customFormat="true" ht="15.75" hidden="false" customHeight="true" outlineLevel="0" collapsed="false">
      <c r="A13" s="22" t="s">
        <v>12</v>
      </c>
      <c r="B13" s="23" t="n">
        <v>195792</v>
      </c>
      <c r="C13" s="19" t="n">
        <v>93628</v>
      </c>
      <c r="D13" s="19" t="n">
        <v>102164</v>
      </c>
      <c r="J13" s="23"/>
      <c r="K13" s="19"/>
      <c r="L13" s="19"/>
      <c r="N13" s="19"/>
      <c r="O13" s="19"/>
      <c r="P13" s="19"/>
    </row>
    <row r="14" s="20" customFormat="true" ht="15.75" hidden="false" customHeight="true" outlineLevel="0" collapsed="false">
      <c r="A14" s="22" t="s">
        <v>13</v>
      </c>
      <c r="B14" s="19" t="n">
        <v>49901</v>
      </c>
      <c r="C14" s="24" t="n">
        <v>33498</v>
      </c>
      <c r="D14" s="19" t="n">
        <v>16403</v>
      </c>
      <c r="J14" s="19"/>
      <c r="K14" s="24"/>
      <c r="L14" s="19"/>
      <c r="N14" s="19"/>
      <c r="O14" s="19"/>
      <c r="P14" s="19"/>
    </row>
    <row r="15" s="20" customFormat="true" ht="15.75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18"/>
      <c r="F15" s="18"/>
      <c r="G15" s="18"/>
      <c r="J15" s="26"/>
      <c r="K15" s="26"/>
      <c r="L15" s="26"/>
      <c r="N15" s="19"/>
      <c r="O15" s="19"/>
      <c r="P15" s="19"/>
    </row>
    <row r="16" s="20" customFormat="true" ht="15.75" hidden="false" customHeight="true" outlineLevel="0" collapsed="false">
      <c r="A16" s="20" t="s">
        <v>16</v>
      </c>
      <c r="B16" s="19" t="n">
        <f aca="false">SUM(B17:B19)</f>
        <v>206115</v>
      </c>
      <c r="C16" s="19" t="n">
        <f aca="false">SUM(C17:C19)</f>
        <v>105050</v>
      </c>
      <c r="D16" s="19" t="n">
        <f aca="false">SUM(D17:D19)</f>
        <v>101065</v>
      </c>
      <c r="E16" s="18"/>
      <c r="F16" s="18"/>
      <c r="G16" s="18"/>
      <c r="J16" s="27"/>
      <c r="K16" s="27"/>
      <c r="L16" s="27"/>
      <c r="N16" s="27"/>
      <c r="O16" s="27"/>
      <c r="P16" s="27"/>
    </row>
    <row r="17" s="20" customFormat="true" ht="15.75" hidden="false" customHeight="true" outlineLevel="0" collapsed="false">
      <c r="A17" s="25" t="s">
        <v>17</v>
      </c>
      <c r="B17" s="19" t="n">
        <v>143429</v>
      </c>
      <c r="C17" s="19" t="n">
        <v>63595</v>
      </c>
      <c r="D17" s="19" t="n">
        <v>79834</v>
      </c>
    </row>
    <row r="18" s="20" customFormat="true" ht="15.75" hidden="false" customHeight="true" outlineLevel="0" collapsed="false">
      <c r="A18" s="25" t="s">
        <v>18</v>
      </c>
      <c r="B18" s="19" t="n">
        <v>48155</v>
      </c>
      <c r="C18" s="19" t="n">
        <v>34718</v>
      </c>
      <c r="D18" s="19" t="n">
        <v>13437</v>
      </c>
    </row>
    <row r="19" s="20" customFormat="true" ht="15.75" hidden="false" customHeight="true" outlineLevel="0" collapsed="false">
      <c r="A19" s="25" t="s">
        <v>19</v>
      </c>
      <c r="B19" s="19" t="n">
        <v>14531</v>
      </c>
      <c r="C19" s="19" t="n">
        <v>6737</v>
      </c>
      <c r="D19" s="19" t="n">
        <v>7794</v>
      </c>
    </row>
    <row r="20" s="20" customFormat="true" ht="15.75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</row>
    <row r="21" s="20" customFormat="true" ht="15.75" hidden="false" customHeight="true" outlineLevel="0" collapsed="false">
      <c r="A21" s="22" t="s">
        <v>21</v>
      </c>
      <c r="B21" s="19" t="n">
        <v>4267</v>
      </c>
      <c r="C21" s="19" t="n">
        <v>2874</v>
      </c>
      <c r="D21" s="19" t="n">
        <v>1393</v>
      </c>
      <c r="E21" s="18"/>
    </row>
    <row r="22" s="20" customFormat="true" ht="4.5" hidden="false" customHeight="true" outlineLevel="0" collapsed="false">
      <c r="A22" s="22"/>
      <c r="B22" s="19"/>
      <c r="C22" s="19"/>
      <c r="D22" s="19"/>
      <c r="E22" s="18"/>
    </row>
    <row r="23" s="20" customFormat="true" ht="15.75" hidden="false" customHeight="true" outlineLevel="0" collapsed="false">
      <c r="B23" s="28"/>
      <c r="C23" s="29" t="s">
        <v>22</v>
      </c>
      <c r="D23" s="28"/>
      <c r="E23" s="18"/>
    </row>
    <row r="24" s="20" customFormat="true" ht="15.75" hidden="false" customHeight="true" outlineLevel="0" collapsed="false">
      <c r="A24" s="30" t="s">
        <v>6</v>
      </c>
      <c r="B24" s="31" t="n">
        <v>100</v>
      </c>
      <c r="C24" s="31" t="n">
        <v>100</v>
      </c>
      <c r="D24" s="31" t="n">
        <v>100</v>
      </c>
      <c r="E24" s="32"/>
    </row>
    <row r="25" s="20" customFormat="true" ht="15.75" hidden="false" customHeight="true" outlineLevel="0" collapsed="false">
      <c r="A25" s="18" t="s">
        <v>7</v>
      </c>
      <c r="B25" s="33" t="n">
        <f aca="false">B8*100/B7</f>
        <v>1.17717135274677</v>
      </c>
      <c r="C25" s="34" t="n">
        <f aca="false">+C8/C$7*100</f>
        <v>1.17899114388659</v>
      </c>
      <c r="D25" s="33" t="n">
        <f aca="false">D8*100/D7</f>
        <v>1.17506030332327</v>
      </c>
      <c r="G25" s="16" t="n">
        <v>482495</v>
      </c>
      <c r="H25" s="16" t="n">
        <v>252316</v>
      </c>
      <c r="I25" s="16" t="n">
        <v>230179</v>
      </c>
      <c r="J25" s="35"/>
      <c r="K25" s="35"/>
      <c r="L25" s="35"/>
    </row>
    <row r="26" s="20" customFormat="true" ht="15.75" hidden="false" customHeight="true" outlineLevel="0" collapsed="false">
      <c r="A26" s="20" t="s">
        <v>8</v>
      </c>
      <c r="B26" s="33" t="n">
        <f aca="false">B9*100/B7</f>
        <v>12.6810119943758</v>
      </c>
      <c r="C26" s="34" t="n">
        <f aca="false">+C9/C$7*100</f>
        <v>11.6028134154965</v>
      </c>
      <c r="D26" s="33" t="n">
        <f aca="false">D9*100/D7</f>
        <v>13.9317766775066</v>
      </c>
      <c r="E26" s="18"/>
      <c r="F26" s="18"/>
      <c r="G26" s="16" t="n">
        <v>482495</v>
      </c>
      <c r="H26" s="16" t="n">
        <v>252316</v>
      </c>
      <c r="I26" s="16" t="n">
        <v>230179</v>
      </c>
      <c r="J26" s="35"/>
      <c r="K26" s="35"/>
      <c r="L26" s="35"/>
    </row>
    <row r="27" s="20" customFormat="true" ht="15.75" hidden="false" customHeight="true" outlineLevel="0" collapsed="false">
      <c r="A27" s="21" t="s">
        <v>9</v>
      </c>
      <c r="B27" s="33" t="n">
        <f aca="false">B10*100/B7</f>
        <v>14.3952854372092</v>
      </c>
      <c r="C27" s="34" t="n">
        <f aca="false">+C10/C$7*100</f>
        <v>15.2921591406539</v>
      </c>
      <c r="D27" s="33" t="n">
        <f aca="false">D10*100/D7</f>
        <v>13.3548667467456</v>
      </c>
      <c r="G27" s="16" t="n">
        <v>482495</v>
      </c>
      <c r="H27" s="16" t="n">
        <v>252316</v>
      </c>
      <c r="I27" s="16" t="n">
        <v>230179</v>
      </c>
      <c r="J27" s="35"/>
      <c r="K27" s="35"/>
      <c r="L27" s="35"/>
    </row>
    <row r="28" s="20" customFormat="true" ht="15.75" hidden="false" customHeight="true" outlineLevel="0" collapsed="false">
      <c r="A28" s="21" t="s">
        <v>10</v>
      </c>
      <c r="B28" s="33" t="n">
        <f aca="false">B11*100/B7</f>
        <v>20.1978416453047</v>
      </c>
      <c r="C28" s="34" t="n">
        <f aca="false">+C11/C$7*100</f>
        <v>22.4574451964845</v>
      </c>
      <c r="D28" s="33" t="n">
        <f aca="false">D11*100/D7</f>
        <v>17.5765876619889</v>
      </c>
      <c r="G28" s="16" t="n">
        <v>482495</v>
      </c>
      <c r="H28" s="16" t="n">
        <v>252316</v>
      </c>
      <c r="I28" s="16" t="n">
        <v>230179</v>
      </c>
      <c r="J28" s="35"/>
      <c r="K28" s="35"/>
      <c r="L28" s="35"/>
    </row>
    <row r="29" s="20" customFormat="true" ht="15.75" hidden="false" customHeight="true" outlineLevel="0" collapsed="false">
      <c r="A29" s="20" t="s">
        <v>11</v>
      </c>
      <c r="B29" s="33" t="n">
        <v>27.7</v>
      </c>
      <c r="C29" s="34" t="n">
        <v>26.7</v>
      </c>
      <c r="D29" s="33" t="n">
        <f aca="false">D12*100/D7</f>
        <v>28.9473041728923</v>
      </c>
      <c r="G29" s="16" t="n">
        <v>482495</v>
      </c>
      <c r="H29" s="16" t="n">
        <v>252316</v>
      </c>
      <c r="I29" s="16" t="n">
        <v>230179</v>
      </c>
      <c r="J29" s="35"/>
      <c r="K29" s="35"/>
      <c r="L29" s="35"/>
    </row>
    <row r="30" s="20" customFormat="true" ht="15.75" hidden="false" customHeight="true" outlineLevel="0" collapsed="false">
      <c r="A30" s="22" t="s">
        <v>12</v>
      </c>
      <c r="B30" s="33" t="n">
        <f aca="false">B13*100/B7</f>
        <v>22.1296911662982</v>
      </c>
      <c r="C30" s="34" t="n">
        <f aca="false">+C13/C$7*100</f>
        <v>19.7048523419874</v>
      </c>
      <c r="D30" s="33" t="n">
        <f aca="false">D13*100/D7</f>
        <v>24.9426263928359</v>
      </c>
      <c r="G30" s="16" t="n">
        <v>482495</v>
      </c>
      <c r="H30" s="16" t="n">
        <v>252316</v>
      </c>
      <c r="I30" s="16" t="n">
        <v>230179</v>
      </c>
      <c r="J30" s="35"/>
      <c r="K30" s="35"/>
      <c r="L30" s="35"/>
    </row>
    <row r="31" s="20" customFormat="true" ht="15.75" hidden="false" customHeight="true" outlineLevel="0" collapsed="false">
      <c r="A31" s="22" t="s">
        <v>13</v>
      </c>
      <c r="B31" s="33" t="n">
        <f aca="false">B14*100/B7</f>
        <v>5.64013707858057</v>
      </c>
      <c r="C31" s="34" t="n">
        <f aca="false">+C14/C$7*100</f>
        <v>7.04995454086271</v>
      </c>
      <c r="D31" s="33" t="n">
        <f aca="false">D14*100/D7</f>
        <v>4.00467778005645</v>
      </c>
      <c r="G31" s="16" t="n">
        <v>482495</v>
      </c>
      <c r="H31" s="16" t="n">
        <v>252316</v>
      </c>
      <c r="I31" s="16" t="n">
        <v>230179</v>
      </c>
      <c r="J31" s="35"/>
      <c r="K31" s="35"/>
      <c r="L31" s="35"/>
    </row>
    <row r="32" s="20" customFormat="true" ht="15.75" hidden="false" customHeight="true" outlineLevel="0" collapsed="false">
      <c r="A32" s="25" t="s">
        <v>14</v>
      </c>
      <c r="B32" s="36" t="s">
        <v>15</v>
      </c>
      <c r="C32" s="36" t="s">
        <v>15</v>
      </c>
      <c r="D32" s="36" t="s">
        <v>15</v>
      </c>
      <c r="G32" s="16" t="n">
        <v>482495</v>
      </c>
      <c r="H32" s="16" t="n">
        <v>252316</v>
      </c>
      <c r="I32" s="16" t="n">
        <v>230179</v>
      </c>
      <c r="J32" s="35"/>
      <c r="K32" s="35"/>
      <c r="L32" s="35"/>
    </row>
    <row r="33" s="20" customFormat="true" ht="15.75" hidden="false" customHeight="true" outlineLevel="0" collapsed="false">
      <c r="A33" s="20" t="s">
        <v>16</v>
      </c>
      <c r="B33" s="33" t="n">
        <f aca="false">B16*100/B7</f>
        <v>23.2964640779069</v>
      </c>
      <c r="C33" s="34" t="n">
        <f aca="false">+C16/C$7*100</f>
        <v>22.108714684985</v>
      </c>
      <c r="D33" s="33" t="n">
        <f aca="false">D16*100/D7</f>
        <v>24.6743132257151</v>
      </c>
      <c r="G33" s="16" t="n">
        <v>482495</v>
      </c>
      <c r="H33" s="16" t="n">
        <v>252316</v>
      </c>
      <c r="I33" s="16" t="n">
        <v>230179</v>
      </c>
      <c r="J33" s="35"/>
      <c r="K33" s="35"/>
      <c r="L33" s="35"/>
    </row>
    <row r="34" s="20" customFormat="true" ht="15.75" hidden="false" customHeight="true" outlineLevel="0" collapsed="false">
      <c r="A34" s="25" t="s">
        <v>17</v>
      </c>
      <c r="B34" s="33" t="n">
        <f aca="false">B17*100/B7</f>
        <v>16.2112827607409</v>
      </c>
      <c r="C34" s="34" t="n">
        <f aca="false">+C17/C$7*100</f>
        <v>13.3841381284305</v>
      </c>
      <c r="D34" s="33" t="n">
        <f aca="false">D17*100/D7</f>
        <v>19.4909129971972</v>
      </c>
      <c r="G34" s="16" t="n">
        <v>482495</v>
      </c>
      <c r="H34" s="16" t="n">
        <v>252316</v>
      </c>
      <c r="I34" s="16" t="n">
        <v>230179</v>
      </c>
      <c r="J34" s="35"/>
      <c r="K34" s="35"/>
      <c r="L34" s="35"/>
    </row>
    <row r="35" s="20" customFormat="true" ht="15.75" hidden="false" customHeight="true" outlineLevel="0" collapsed="false">
      <c r="A35" s="25" t="s">
        <v>18</v>
      </c>
      <c r="B35" s="33" t="n">
        <f aca="false">B18*100/B7</f>
        <v>5.442792750026</v>
      </c>
      <c r="C35" s="34" t="n">
        <f aca="false">+C18/C$7*100</f>
        <v>7.30671448294441</v>
      </c>
      <c r="D35" s="33" t="n">
        <f aca="false">D18*100/D7</f>
        <v>3.28054961474233</v>
      </c>
      <c r="G35" s="16" t="n">
        <v>482495</v>
      </c>
      <c r="H35" s="16" t="n">
        <v>252316</v>
      </c>
      <c r="I35" s="16" t="n">
        <v>230179</v>
      </c>
      <c r="J35" s="35"/>
      <c r="K35" s="35"/>
      <c r="L35" s="35"/>
    </row>
    <row r="36" s="20" customFormat="true" ht="15.75" hidden="false" customHeight="true" outlineLevel="0" collapsed="false">
      <c r="A36" s="25" t="s">
        <v>19</v>
      </c>
      <c r="B36" s="33" t="n">
        <f aca="false">B19*100/B7</f>
        <v>1.64238856714002</v>
      </c>
      <c r="C36" s="34" t="n">
        <f aca="false">+C19/C$7*100</f>
        <v>1.41786207361013</v>
      </c>
      <c r="D36" s="33" t="n">
        <f aca="false">D19*100/D7</f>
        <v>1.90285061377553</v>
      </c>
      <c r="G36" s="16" t="n">
        <v>482495</v>
      </c>
      <c r="H36" s="16" t="n">
        <v>252316</v>
      </c>
      <c r="I36" s="16" t="n">
        <v>230179</v>
      </c>
      <c r="J36" s="35"/>
      <c r="K36" s="35"/>
      <c r="L36" s="35"/>
    </row>
    <row r="37" s="20" customFormat="true" ht="15.75" hidden="false" customHeight="true" outlineLevel="0" collapsed="false">
      <c r="A37" s="22" t="s">
        <v>20</v>
      </c>
      <c r="B37" s="36" t="s">
        <v>15</v>
      </c>
      <c r="C37" s="36" t="s">
        <v>15</v>
      </c>
      <c r="D37" s="36" t="s">
        <v>15</v>
      </c>
      <c r="J37" s="35"/>
      <c r="K37" s="35"/>
      <c r="L37" s="35"/>
    </row>
    <row r="38" s="20" customFormat="true" ht="15.75" hidden="false" customHeight="true" outlineLevel="0" collapsed="false">
      <c r="A38" s="37" t="s">
        <v>21</v>
      </c>
      <c r="B38" s="38" t="n">
        <f aca="false">B21*100/B7</f>
        <v>0.482284221043732</v>
      </c>
      <c r="C38" s="39" t="n">
        <f aca="false">+C21/C$7*100</f>
        <v>0.604859076674412</v>
      </c>
      <c r="D38" s="38" t="n">
        <f aca="false">D21*100/D7</f>
        <v>0.340091211828241</v>
      </c>
      <c r="J38" s="35"/>
      <c r="K38" s="35"/>
      <c r="L38" s="35"/>
    </row>
    <row r="39" customFormat="false" ht="4.5" hidden="false" customHeight="true" outlineLevel="0" collapsed="false">
      <c r="A39" s="2"/>
    </row>
    <row r="40" customFormat="false" ht="26.25" hidden="false" customHeight="true" outlineLevel="0" collapsed="false">
      <c r="A40" s="17"/>
    </row>
  </sheetData>
  <printOptions headings="false" gridLines="false" gridLinesSet="true" horizontalCentered="false" verticalCentered="false"/>
  <pageMargins left="1.14166666666667" right="0.220138888888889" top="0.3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04-21T05:49:23Z</cp:lastPrinted>
  <dcterms:modified xsi:type="dcterms:W3CDTF">2015-08-21T03:50:05Z</dcterms:modified>
  <cp:revision>0</cp:revision>
  <dc:subject/>
  <dc:title/>
</cp:coreProperties>
</file>