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Employed Persons Aged 15 Years and Over by Occupation, Sex and Quarterly: 2014 </t>
  </si>
  <si>
    <t xml:space="preserve">อาชีพ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Source:</t>
  </si>
  <si>
    <t xml:space="preserve">The  Labour Force Survey 2014,  Saraburi Provincia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4.14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7.42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7</v>
      </c>
      <c r="G5" s="11"/>
      <c r="H5" s="11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0"/>
      <c r="S5" s="10"/>
      <c r="T5" s="12"/>
      <c r="U5" s="12"/>
      <c r="V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1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4</v>
      </c>
      <c r="P6" s="14"/>
      <c r="Q6" s="14"/>
      <c r="R6" s="10"/>
      <c r="S6" s="10"/>
      <c r="T6" s="15"/>
      <c r="U6" s="15"/>
      <c r="V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5</v>
      </c>
      <c r="G7" s="17" t="s">
        <v>16</v>
      </c>
      <c r="H7" s="18" t="s">
        <v>17</v>
      </c>
      <c r="I7" s="16" t="s">
        <v>15</v>
      </c>
      <c r="J7" s="17" t="s">
        <v>16</v>
      </c>
      <c r="K7" s="18" t="s">
        <v>17</v>
      </c>
      <c r="L7" s="16" t="s">
        <v>15</v>
      </c>
      <c r="M7" s="17" t="s">
        <v>16</v>
      </c>
      <c r="N7" s="18" t="s">
        <v>17</v>
      </c>
      <c r="O7" s="16" t="s">
        <v>15</v>
      </c>
      <c r="P7" s="17" t="s">
        <v>16</v>
      </c>
      <c r="Q7" s="18" t="s">
        <v>17</v>
      </c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8</v>
      </c>
      <c r="G8" s="20" t="s">
        <v>19</v>
      </c>
      <c r="H8" s="21" t="s">
        <v>20</v>
      </c>
      <c r="I8" s="19" t="s">
        <v>18</v>
      </c>
      <c r="J8" s="20" t="s">
        <v>19</v>
      </c>
      <c r="K8" s="21" t="s">
        <v>20</v>
      </c>
      <c r="L8" s="19" t="s">
        <v>18</v>
      </c>
      <c r="M8" s="20" t="s">
        <v>19</v>
      </c>
      <c r="N8" s="21" t="s">
        <v>20</v>
      </c>
      <c r="O8" s="19" t="s">
        <v>18</v>
      </c>
      <c r="P8" s="20" t="s">
        <v>19</v>
      </c>
      <c r="Q8" s="21" t="s">
        <v>20</v>
      </c>
      <c r="R8" s="10"/>
      <c r="S8" s="10"/>
      <c r="T8" s="22"/>
      <c r="U8" s="22"/>
      <c r="V8" s="22"/>
    </row>
    <row r="9" s="28" customFormat="true" ht="25.5" hidden="false" customHeight="true" outlineLevel="0" collapsed="false">
      <c r="A9" s="23" t="s">
        <v>21</v>
      </c>
      <c r="B9" s="23"/>
      <c r="C9" s="23"/>
      <c r="D9" s="23"/>
      <c r="E9" s="23"/>
      <c r="F9" s="24" t="n">
        <f aca="false">SUM(G9:H9)</f>
        <v>411012</v>
      </c>
      <c r="G9" s="25" t="n">
        <f aca="false">SUM(G10:G23)</f>
        <v>222858</v>
      </c>
      <c r="H9" s="26" t="n">
        <f aca="false">SUM(H10:H23)</f>
        <v>188154</v>
      </c>
      <c r="I9" s="25" t="n">
        <f aca="false">SUM(I10:I23)</f>
        <v>411266</v>
      </c>
      <c r="J9" s="25" t="n">
        <f aca="false">SUM(J10:J23)</f>
        <v>225797</v>
      </c>
      <c r="K9" s="25" t="n">
        <f aca="false">SUM(K10:K23)</f>
        <v>185469</v>
      </c>
      <c r="L9" s="24" t="n">
        <f aca="false">SUM(M9:N9)</f>
        <v>410245</v>
      </c>
      <c r="M9" s="24" t="n">
        <f aca="false">SUM(M10:M23)</f>
        <v>221689</v>
      </c>
      <c r="N9" s="24" t="n">
        <f aca="false">SUM(N10:N23)</f>
        <v>188556</v>
      </c>
      <c r="O9" s="25" t="n">
        <f aca="false">SUM(P9:Q9)</f>
        <v>409674</v>
      </c>
      <c r="P9" s="25" t="n">
        <f aca="false">SUM(P10:P23)</f>
        <v>219668</v>
      </c>
      <c r="Q9" s="25" t="n">
        <f aca="false">SUM(Q10:Q23)</f>
        <v>190006</v>
      </c>
      <c r="R9" s="27" t="s">
        <v>18</v>
      </c>
      <c r="S9" s="27"/>
      <c r="T9" s="6"/>
      <c r="U9" s="6"/>
      <c r="V9" s="1"/>
    </row>
    <row r="10" s="34" customFormat="true" ht="20.25" hidden="false" customHeight="true" outlineLevel="0" collapsed="false">
      <c r="A10" s="29" t="s">
        <v>22</v>
      </c>
      <c r="B10" s="29"/>
      <c r="C10" s="29"/>
      <c r="D10" s="29"/>
      <c r="E10" s="29"/>
      <c r="F10" s="30" t="n">
        <f aca="false">SUM(G10:H10)</f>
        <v>10999</v>
      </c>
      <c r="G10" s="31" t="n">
        <v>7089</v>
      </c>
      <c r="H10" s="32" t="n">
        <v>3910</v>
      </c>
      <c r="I10" s="31" t="n">
        <f aca="false">SUM(J10:K10)</f>
        <v>10576</v>
      </c>
      <c r="J10" s="31" t="n">
        <v>6473</v>
      </c>
      <c r="K10" s="33" t="n">
        <v>4103</v>
      </c>
      <c r="L10" s="30" t="n">
        <f aca="false">SUM(M10:N10)</f>
        <v>13470</v>
      </c>
      <c r="M10" s="30" t="n">
        <v>6546</v>
      </c>
      <c r="N10" s="30" t="n">
        <v>6924</v>
      </c>
      <c r="O10" s="31" t="n">
        <f aca="false">SUM(P10:Q10)</f>
        <v>10429</v>
      </c>
      <c r="P10" s="31" t="n">
        <v>5387</v>
      </c>
      <c r="Q10" s="31" t="n">
        <v>5042</v>
      </c>
      <c r="R10" s="29"/>
      <c r="S10" s="34" t="s">
        <v>23</v>
      </c>
    </row>
    <row r="11" s="34" customFormat="true" ht="20.25" hidden="false" customHeight="true" outlineLevel="0" collapsed="false">
      <c r="F11" s="30"/>
      <c r="G11" s="31"/>
      <c r="H11" s="32"/>
      <c r="I11" s="31"/>
      <c r="J11" s="31"/>
      <c r="K11" s="33"/>
      <c r="L11" s="30"/>
      <c r="M11" s="30"/>
      <c r="N11" s="30"/>
      <c r="O11" s="31"/>
      <c r="P11" s="31"/>
      <c r="Q11" s="31"/>
      <c r="S11" s="34" t="s">
        <v>24</v>
      </c>
    </row>
    <row r="12" s="34" customFormat="true" ht="20.25" hidden="false" customHeight="true" outlineLevel="0" collapsed="false">
      <c r="A12" s="29" t="s">
        <v>25</v>
      </c>
      <c r="F12" s="30" t="n">
        <f aca="false">SUM(G12:H12)</f>
        <v>13377</v>
      </c>
      <c r="G12" s="31" t="n">
        <v>5340</v>
      </c>
      <c r="H12" s="32" t="n">
        <v>8037</v>
      </c>
      <c r="I12" s="31" t="n">
        <f aca="false">SUM(J12:K12)</f>
        <v>15773</v>
      </c>
      <c r="J12" s="31" t="n">
        <v>5803</v>
      </c>
      <c r="K12" s="33" t="n">
        <v>9970</v>
      </c>
      <c r="L12" s="30" t="n">
        <f aca="false">SUM(M12:N12)</f>
        <v>15234</v>
      </c>
      <c r="M12" s="30" t="n">
        <v>5599</v>
      </c>
      <c r="N12" s="30" t="n">
        <v>9635</v>
      </c>
      <c r="O12" s="31" t="n">
        <f aca="false">SUM(P12:Q12)</f>
        <v>15285</v>
      </c>
      <c r="P12" s="31" t="n">
        <v>6674</v>
      </c>
      <c r="Q12" s="31" t="n">
        <v>8611</v>
      </c>
      <c r="S12" s="34" t="s">
        <v>26</v>
      </c>
    </row>
    <row r="13" s="34" customFormat="true" ht="20.25" hidden="false" customHeight="true" outlineLevel="0" collapsed="false">
      <c r="A13" s="29" t="s">
        <v>27</v>
      </c>
      <c r="F13" s="30" t="n">
        <f aca="false">SUM(G13:H13)</f>
        <v>30516</v>
      </c>
      <c r="G13" s="31" t="n">
        <v>17085</v>
      </c>
      <c r="H13" s="32" t="n">
        <v>13431</v>
      </c>
      <c r="I13" s="31" t="n">
        <f aca="false">SUM(J13:K13)</f>
        <v>26422</v>
      </c>
      <c r="J13" s="31" t="n">
        <v>15920</v>
      </c>
      <c r="K13" s="33" t="n">
        <v>10502</v>
      </c>
      <c r="L13" s="30" t="n">
        <f aca="false">SUM(M13:N13)</f>
        <v>20547</v>
      </c>
      <c r="M13" s="30" t="n">
        <v>10662</v>
      </c>
      <c r="N13" s="30" t="n">
        <v>9885</v>
      </c>
      <c r="O13" s="31" t="n">
        <f aca="false">SUM(P13:Q13)</f>
        <v>29250</v>
      </c>
      <c r="P13" s="31" t="n">
        <v>16751</v>
      </c>
      <c r="Q13" s="31" t="n">
        <v>12499</v>
      </c>
      <c r="S13" s="34" t="s">
        <v>28</v>
      </c>
    </row>
    <row r="14" s="34" customFormat="true" ht="20.25" hidden="false" customHeight="true" outlineLevel="0" collapsed="false">
      <c r="B14" s="29" t="s">
        <v>29</v>
      </c>
      <c r="F14" s="30"/>
      <c r="G14" s="31"/>
      <c r="H14" s="32"/>
      <c r="I14" s="31"/>
      <c r="J14" s="31"/>
      <c r="K14" s="33"/>
      <c r="L14" s="30"/>
      <c r="M14" s="30"/>
      <c r="N14" s="30"/>
      <c r="O14" s="31"/>
      <c r="P14" s="31"/>
      <c r="Q14" s="31"/>
      <c r="S14" s="34" t="s">
        <v>30</v>
      </c>
    </row>
    <row r="15" s="34" customFormat="true" ht="20.25" hidden="false" customHeight="true" outlineLevel="0" collapsed="false">
      <c r="A15" s="29" t="s">
        <v>31</v>
      </c>
      <c r="F15" s="30" t="n">
        <f aca="false">SUM(G15:H15)</f>
        <v>16988</v>
      </c>
      <c r="G15" s="31" t="n">
        <v>5503</v>
      </c>
      <c r="H15" s="32" t="n">
        <v>11485</v>
      </c>
      <c r="I15" s="31" t="n">
        <f aca="false">SUM(J15:K15)</f>
        <v>19577</v>
      </c>
      <c r="J15" s="31" t="n">
        <v>7227</v>
      </c>
      <c r="K15" s="33" t="n">
        <v>12350</v>
      </c>
      <c r="L15" s="30" t="n">
        <f aca="false">SUM(M15:N15)</f>
        <v>12672</v>
      </c>
      <c r="M15" s="30" t="n">
        <v>3609</v>
      </c>
      <c r="N15" s="30" t="n">
        <v>9063</v>
      </c>
      <c r="O15" s="31" t="n">
        <f aca="false">SUM(P15:Q15)</f>
        <v>14814</v>
      </c>
      <c r="P15" s="31" t="n">
        <v>2587</v>
      </c>
      <c r="Q15" s="31" t="n">
        <v>12227</v>
      </c>
      <c r="S15" s="34" t="s">
        <v>32</v>
      </c>
    </row>
    <row r="16" s="34" customFormat="true" ht="20.25" hidden="false" customHeight="true" outlineLevel="0" collapsed="false">
      <c r="A16" s="29" t="s">
        <v>33</v>
      </c>
      <c r="F16" s="30" t="n">
        <f aca="false">SUM(G16:H16)</f>
        <v>97320</v>
      </c>
      <c r="G16" s="31" t="n">
        <v>40143</v>
      </c>
      <c r="H16" s="32" t="n">
        <v>57177</v>
      </c>
      <c r="I16" s="31" t="n">
        <f aca="false">SUM(J16:K16)</f>
        <v>84647</v>
      </c>
      <c r="J16" s="31" t="n">
        <v>35023</v>
      </c>
      <c r="K16" s="33" t="n">
        <v>49624</v>
      </c>
      <c r="L16" s="30" t="n">
        <f aca="false">SUM(M16:N16)</f>
        <v>80730</v>
      </c>
      <c r="M16" s="30" t="n">
        <v>29847</v>
      </c>
      <c r="N16" s="30" t="n">
        <v>50883</v>
      </c>
      <c r="O16" s="31" t="n">
        <f aca="false">SUM(P16:Q16)</f>
        <v>83717</v>
      </c>
      <c r="P16" s="31" t="n">
        <v>31282</v>
      </c>
      <c r="Q16" s="31" t="n">
        <v>52435</v>
      </c>
      <c r="S16" s="34" t="s">
        <v>34</v>
      </c>
    </row>
    <row r="17" s="34" customFormat="true" ht="20.25" hidden="false" customHeight="true" outlineLevel="0" collapsed="false">
      <c r="A17" s="29" t="s">
        <v>35</v>
      </c>
      <c r="F17" s="30" t="n">
        <f aca="false">SUM(G17:H17)</f>
        <v>46878</v>
      </c>
      <c r="G17" s="31" t="n">
        <v>25582</v>
      </c>
      <c r="H17" s="32" t="n">
        <v>21296</v>
      </c>
      <c r="I17" s="31" t="n">
        <f aca="false">SUM(J17:K17)</f>
        <v>45945</v>
      </c>
      <c r="J17" s="31" t="n">
        <v>24969</v>
      </c>
      <c r="K17" s="33" t="n">
        <v>20976</v>
      </c>
      <c r="L17" s="30" t="n">
        <f aca="false">SUM(M17:N17)</f>
        <v>44949</v>
      </c>
      <c r="M17" s="30" t="n">
        <v>25462</v>
      </c>
      <c r="N17" s="30" t="n">
        <v>19487</v>
      </c>
      <c r="O17" s="31" t="n">
        <f aca="false">SUM(P17:Q17)</f>
        <v>45913</v>
      </c>
      <c r="P17" s="31" t="n">
        <v>23872</v>
      </c>
      <c r="Q17" s="31" t="n">
        <v>22041</v>
      </c>
      <c r="S17" s="34" t="s">
        <v>36</v>
      </c>
    </row>
    <row r="18" s="34" customFormat="true" ht="20.25" hidden="false" customHeight="true" outlineLevel="0" collapsed="false">
      <c r="F18" s="30"/>
      <c r="G18" s="31"/>
      <c r="H18" s="32"/>
      <c r="I18" s="31"/>
      <c r="J18" s="31"/>
      <c r="K18" s="33"/>
      <c r="L18" s="30"/>
      <c r="M18" s="30"/>
      <c r="N18" s="30"/>
      <c r="O18" s="31"/>
      <c r="P18" s="31"/>
      <c r="Q18" s="31"/>
      <c r="S18" s="34" t="s">
        <v>37</v>
      </c>
    </row>
    <row r="19" s="34" customFormat="true" ht="20.25" hidden="false" customHeight="true" outlineLevel="0" collapsed="false">
      <c r="A19" s="29" t="s">
        <v>38</v>
      </c>
      <c r="F19" s="30" t="n">
        <f aca="false">SUM(G19:H19)</f>
        <v>65498</v>
      </c>
      <c r="G19" s="31" t="n">
        <v>50443</v>
      </c>
      <c r="H19" s="32" t="n">
        <v>15055</v>
      </c>
      <c r="I19" s="31" t="n">
        <f aca="false">SUM(J19:K19)</f>
        <v>73151</v>
      </c>
      <c r="J19" s="31" t="n">
        <v>50882</v>
      </c>
      <c r="K19" s="33" t="n">
        <v>22269</v>
      </c>
      <c r="L19" s="30" t="n">
        <f aca="false">SUM(M19:N19)</f>
        <v>83349</v>
      </c>
      <c r="M19" s="30" t="n">
        <v>53551</v>
      </c>
      <c r="N19" s="30" t="n">
        <v>29798</v>
      </c>
      <c r="O19" s="31" t="n">
        <f aca="false">SUM(P19:Q19)</f>
        <v>69162</v>
      </c>
      <c r="P19" s="31" t="n">
        <v>49321</v>
      </c>
      <c r="Q19" s="31" t="n">
        <v>19841</v>
      </c>
      <c r="S19" s="34" t="s">
        <v>39</v>
      </c>
    </row>
    <row r="20" s="34" customFormat="true" ht="20.25" hidden="false" customHeight="true" outlineLevel="0" collapsed="false">
      <c r="A20" s="29" t="s">
        <v>40</v>
      </c>
      <c r="F20" s="30" t="n">
        <f aca="false">SUM(G20:H20)</f>
        <v>82032</v>
      </c>
      <c r="G20" s="31" t="n">
        <v>51574</v>
      </c>
      <c r="H20" s="32" t="n">
        <v>30458</v>
      </c>
      <c r="I20" s="31" t="n">
        <f aca="false">SUM(J20:K20)</f>
        <v>83650</v>
      </c>
      <c r="J20" s="31" t="n">
        <v>55492</v>
      </c>
      <c r="K20" s="33" t="n">
        <v>28158</v>
      </c>
      <c r="L20" s="30" t="n">
        <f aca="false">SUM(M20:N20)</f>
        <v>96871</v>
      </c>
      <c r="M20" s="30" t="n">
        <v>65368</v>
      </c>
      <c r="N20" s="30" t="n">
        <v>31503</v>
      </c>
      <c r="O20" s="31" t="n">
        <f aca="false">SUM(P20:Q20)</f>
        <v>100572</v>
      </c>
      <c r="P20" s="31" t="n">
        <v>64637</v>
      </c>
      <c r="Q20" s="31" t="n">
        <v>35935</v>
      </c>
      <c r="S20" s="34" t="s">
        <v>41</v>
      </c>
    </row>
    <row r="21" s="34" customFormat="true" ht="20.25" hidden="false" customHeight="true" outlineLevel="0" collapsed="false">
      <c r="B21" s="29" t="s">
        <v>42</v>
      </c>
      <c r="F21" s="30"/>
      <c r="G21" s="31"/>
      <c r="H21" s="32"/>
      <c r="I21" s="31"/>
      <c r="J21" s="31"/>
      <c r="K21" s="33"/>
      <c r="L21" s="30"/>
      <c r="M21" s="30"/>
      <c r="N21" s="30"/>
      <c r="O21" s="31"/>
      <c r="P21" s="31"/>
      <c r="Q21" s="31"/>
      <c r="S21" s="34" t="s">
        <v>43</v>
      </c>
    </row>
    <row r="22" s="34" customFormat="true" ht="20.25" hidden="false" customHeight="true" outlineLevel="0" collapsed="false">
      <c r="A22" s="29" t="s">
        <v>44</v>
      </c>
      <c r="F22" s="30" t="n">
        <f aca="false">SUM(G22:H22)</f>
        <v>47404</v>
      </c>
      <c r="G22" s="31" t="n">
        <v>20099</v>
      </c>
      <c r="H22" s="32" t="n">
        <v>27305</v>
      </c>
      <c r="I22" s="31" t="n">
        <f aca="false">SUM(J22:K22)</f>
        <v>51525</v>
      </c>
      <c r="J22" s="31" t="n">
        <v>24008</v>
      </c>
      <c r="K22" s="33" t="n">
        <v>27517</v>
      </c>
      <c r="L22" s="30" t="n">
        <f aca="false">SUM(M22:N22)</f>
        <v>42423</v>
      </c>
      <c r="M22" s="30" t="n">
        <v>21045</v>
      </c>
      <c r="N22" s="30" t="n">
        <v>21378</v>
      </c>
      <c r="O22" s="31" t="n">
        <f aca="false">SUM(P22:Q22)</f>
        <v>40532</v>
      </c>
      <c r="P22" s="31" t="n">
        <v>19157</v>
      </c>
      <c r="Q22" s="31" t="n">
        <v>21375</v>
      </c>
      <c r="S22" s="34" t="s">
        <v>45</v>
      </c>
    </row>
    <row r="23" s="34" customFormat="true" ht="20.25" hidden="false" customHeight="true" outlineLevel="0" collapsed="false">
      <c r="A23" s="29" t="s">
        <v>46</v>
      </c>
      <c r="F23" s="31" t="s">
        <v>47</v>
      </c>
      <c r="G23" s="31" t="s">
        <v>47</v>
      </c>
      <c r="H23" s="32" t="s">
        <v>47</v>
      </c>
      <c r="I23" s="31" t="s">
        <v>47</v>
      </c>
      <c r="J23" s="31" t="s">
        <v>47</v>
      </c>
      <c r="K23" s="33" t="s">
        <v>47</v>
      </c>
      <c r="L23" s="30" t="s">
        <v>47</v>
      </c>
      <c r="M23" s="30" t="s">
        <v>47</v>
      </c>
      <c r="N23" s="30" t="s">
        <v>47</v>
      </c>
      <c r="O23" s="31" t="s">
        <v>47</v>
      </c>
      <c r="P23" s="31" t="s">
        <v>47</v>
      </c>
      <c r="Q23" s="31" t="s">
        <v>47</v>
      </c>
      <c r="S23" s="34" t="s">
        <v>48</v>
      </c>
    </row>
    <row r="24" s="13" customFormat="true" ht="20.25" hidden="false" customHeight="true" outlineLevel="0" collapsed="false">
      <c r="A24" s="34"/>
      <c r="B24" s="34"/>
      <c r="C24" s="34"/>
      <c r="D24" s="34"/>
      <c r="E24" s="34"/>
      <c r="F24" s="35"/>
      <c r="G24" s="36"/>
      <c r="H24" s="37"/>
      <c r="I24" s="37"/>
      <c r="J24" s="36"/>
      <c r="K24" s="38"/>
      <c r="L24" s="36"/>
      <c r="M24" s="35"/>
      <c r="N24" s="35"/>
      <c r="O24" s="36"/>
      <c r="P24" s="36"/>
      <c r="Q24" s="36"/>
      <c r="R24" s="34"/>
      <c r="S24" s="34"/>
      <c r="T24" s="38"/>
      <c r="U24" s="38"/>
      <c r="V24" s="38"/>
    </row>
    <row r="25" s="13" customFormat="true" ht="3" hidden="false" customHeight="true" outlineLevel="0" collapsed="false">
      <c r="A25" s="39"/>
      <c r="B25" s="39"/>
      <c r="C25" s="39"/>
      <c r="D25" s="39"/>
      <c r="E25" s="39"/>
      <c r="F25" s="40"/>
      <c r="G25" s="41"/>
      <c r="H25" s="42"/>
      <c r="I25" s="42"/>
      <c r="J25" s="41"/>
      <c r="K25" s="39"/>
      <c r="L25" s="41"/>
      <c r="M25" s="40"/>
      <c r="N25" s="40"/>
      <c r="O25" s="41"/>
      <c r="P25" s="41"/>
      <c r="Q25" s="41"/>
      <c r="R25" s="39"/>
      <c r="S25" s="39"/>
      <c r="T25" s="38"/>
      <c r="U25" s="38"/>
      <c r="V25" s="38"/>
    </row>
    <row r="26" s="13" customFormat="true" ht="3" hidden="false" customHeight="true" outlineLevel="0" collapsed="false">
      <c r="T26" s="38"/>
      <c r="U26" s="38"/>
      <c r="V26" s="38"/>
    </row>
    <row r="27" s="34" customFormat="true" ht="15.75" hidden="false" customHeight="false" outlineLevel="0" collapsed="false">
      <c r="C27" s="43" t="s">
        <v>49</v>
      </c>
      <c r="D27" s="44" t="s">
        <v>50</v>
      </c>
    </row>
    <row r="28" s="34" customFormat="true" ht="15.75" hidden="false" customHeight="false" outlineLevel="0" collapsed="false">
      <c r="C28" s="7" t="s">
        <v>51</v>
      </c>
      <c r="D28" s="45" t="s">
        <v>52</v>
      </c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0T03:20:28Z</cp:lastPrinted>
  <dcterms:modified xsi:type="dcterms:W3CDTF">2015-09-09T07:34:27Z</dcterms:modified>
  <cp:revision>0</cp:revision>
  <dc:subject/>
  <dc:title/>
</cp:coreProperties>
</file>