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2"/>
      <color rgb="FFFF000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1253064025885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462986567311"/>
          <c:y val="0.140105622864244"/>
          <c:w val="0.7819394058241"/>
          <c:h val="0.5620793207000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72479734420409</c:v>
                </c:pt>
                <c:pt idx="1">
                  <c:v>3.85700755211536</c:v>
                </c:pt>
                <c:pt idx="2">
                  <c:v>1.37280155886176</c:v>
                </c:pt>
                <c:pt idx="3">
                  <c:v>2.28685913270592</c:v>
                </c:pt>
                <c:pt idx="4">
                  <c:v>14.8248113957425</c:v>
                </c:pt>
                <c:pt idx="5">
                  <c:v>46.789666528756</c:v>
                </c:pt>
                <c:pt idx="6">
                  <c:v>13.1192099971429</c:v>
                </c:pt>
                <c:pt idx="7">
                  <c:v>4.39885779210335</c:v>
                </c:pt>
                <c:pt idx="8">
                  <c:v>10.6259886983681</c:v>
                </c:pt>
              </c:numCache>
            </c:numRef>
          </c:val>
        </c:ser>
        <c:gapWidth val="40"/>
        <c:shape val="cylinder"/>
        <c:axId val="2442777"/>
        <c:axId val="44707621"/>
      </c:bar3DChart>
      <c:catAx>
        <c:axId val="244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89744092558094"/>
              <c:y val="0.55348451900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44707621"/>
        <c:crossesAt val="0"/>
        <c:auto val="1"/>
        <c:lblAlgn val="ctr"/>
        <c:lblOffset val="100"/>
        <c:noMultiLvlLbl val="0"/>
      </c:catAx>
      <c:valAx>
        <c:axId val="4470762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986665359349"/>
              <c:y val="0.119188153670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277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B7:B22)</f>
        <v>1069847.27</v>
      </c>
      <c r="C5" s="11" t="n">
        <f aca="false">SUM(C7:C22)</f>
        <v>621335.37</v>
      </c>
      <c r="D5" s="11" t="n">
        <f aca="false">SUM(D7:D22)</f>
        <v>448511.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9151.17</v>
      </c>
      <c r="C7" s="16" t="n">
        <v>26983.44</v>
      </c>
      <c r="D7" s="16" t="n">
        <v>2167.73</v>
      </c>
      <c r="E7" s="17"/>
      <c r="F7" s="18"/>
    </row>
    <row r="8" s="19" customFormat="true" ht="18" hidden="false" customHeight="true" outlineLevel="0" collapsed="false">
      <c r="A8" s="20" t="s">
        <v>8</v>
      </c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1264.09</v>
      </c>
      <c r="C9" s="16" t="n">
        <v>15096.72</v>
      </c>
      <c r="D9" s="16" t="n">
        <v>26167.37</v>
      </c>
      <c r="E9" s="17"/>
    </row>
    <row r="10" s="19" customFormat="true" ht="18" hidden="false" customHeight="true" outlineLevel="0" collapsed="false">
      <c r="A10" s="15" t="s">
        <v>10</v>
      </c>
      <c r="B10" s="16" t="n">
        <v>14686.88</v>
      </c>
      <c r="C10" s="16" t="n">
        <v>8093.59</v>
      </c>
      <c r="D10" s="16" t="n">
        <v>6593.29</v>
      </c>
      <c r="E10" s="17"/>
    </row>
    <row r="11" customFormat="false" ht="18" hidden="false" customHeight="true" outlineLevel="0" collapsed="false">
      <c r="A11" s="20" t="s">
        <v>11</v>
      </c>
      <c r="E11" s="21"/>
    </row>
    <row r="12" customFormat="false" ht="18" hidden="false" customHeight="true" outlineLevel="0" collapsed="false">
      <c r="A12" s="15" t="s">
        <v>12</v>
      </c>
      <c r="B12" s="16" t="n">
        <v>24465.9</v>
      </c>
      <c r="C12" s="16" t="n">
        <v>8417.56</v>
      </c>
      <c r="D12" s="16" t="n">
        <v>16048.34</v>
      </c>
      <c r="E12" s="21"/>
    </row>
    <row r="13" customFormat="false" ht="18" hidden="false" customHeight="true" outlineLevel="0" collapsed="false">
      <c r="A13" s="15" t="s">
        <v>13</v>
      </c>
      <c r="B13" s="16" t="n">
        <v>158602.84</v>
      </c>
      <c r="C13" s="16" t="n">
        <v>69099.05</v>
      </c>
      <c r="D13" s="16" t="n">
        <v>89503.78</v>
      </c>
      <c r="E13" s="21"/>
    </row>
    <row r="14" customFormat="false" ht="18" hidden="false" customHeight="true" outlineLevel="0" collapsed="false">
      <c r="A14" s="15" t="s">
        <v>14</v>
      </c>
      <c r="B14" s="16" t="n">
        <v>500577.97</v>
      </c>
      <c r="C14" s="16" t="n">
        <v>289233.8</v>
      </c>
      <c r="D14" s="16" t="n">
        <v>211344.18</v>
      </c>
    </row>
    <row r="15" customFormat="false" ht="18" hidden="false" customHeight="true" outlineLevel="0" collapsed="false">
      <c r="A15" s="20" t="s">
        <v>15</v>
      </c>
    </row>
    <row r="16" customFormat="false" ht="18" hidden="false" customHeight="true" outlineLevel="0" collapsed="false">
      <c r="A16" s="15" t="s">
        <v>16</v>
      </c>
      <c r="B16" s="16" t="n">
        <v>140355.51</v>
      </c>
      <c r="C16" s="16" t="n">
        <v>107917.3</v>
      </c>
      <c r="D16" s="16" t="n">
        <v>32438.2</v>
      </c>
    </row>
    <row r="17" customFormat="false" ht="18" hidden="false" customHeight="true" outlineLevel="0" collapsed="false">
      <c r="A17" s="20" t="s">
        <v>17</v>
      </c>
      <c r="B17" s="22"/>
      <c r="C17" s="22"/>
    </row>
    <row r="18" customFormat="false" ht="18" hidden="false" customHeight="true" outlineLevel="0" collapsed="false">
      <c r="A18" s="15" t="s">
        <v>18</v>
      </c>
      <c r="B18" s="16" t="n">
        <v>47061.06</v>
      </c>
      <c r="C18" s="16" t="n">
        <v>33440.24</v>
      </c>
      <c r="D18" s="16" t="n">
        <v>13620.82</v>
      </c>
    </row>
    <row r="19" customFormat="false" ht="18" hidden="false" customHeight="true" outlineLevel="0" collapsed="false">
      <c r="A19" s="20" t="s">
        <v>19</v>
      </c>
      <c r="B19" s="22"/>
      <c r="C19" s="22"/>
    </row>
    <row r="20" customFormat="false" ht="18" hidden="false" customHeight="true" outlineLevel="0" collapsed="false">
      <c r="A20" s="15" t="s">
        <v>20</v>
      </c>
      <c r="B20" s="16" t="n">
        <v>113681.85</v>
      </c>
      <c r="C20" s="16" t="n">
        <v>63053.67</v>
      </c>
      <c r="D20" s="16" t="n">
        <v>50628.19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72479734420409</v>
      </c>
      <c r="C26" s="29" t="n">
        <f aca="false">(C7*100)/C$5</f>
        <v>4.342814090883</v>
      </c>
      <c r="D26" s="29" t="n">
        <f aca="false">(D7*100)/D$5</f>
        <v>0.483316050254185</v>
      </c>
      <c r="E26" s="17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7"/>
    </row>
    <row r="28" s="19" customFormat="true" ht="18" hidden="false" customHeight="true" outlineLevel="0" collapsed="false">
      <c r="A28" s="15" t="s">
        <v>9</v>
      </c>
      <c r="B28" s="29" t="n">
        <f aca="false">(B9*100)/B$5</f>
        <v>3.85700755211536</v>
      </c>
      <c r="C28" s="29" t="n">
        <f aca="false">(C9*100)/C$5</f>
        <v>2.42972164935661</v>
      </c>
      <c r="D28" s="29" t="n">
        <f aca="false">(D9*100)/D$5</f>
        <v>5.83426437514813</v>
      </c>
      <c r="E28" s="17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1.37280155886176</v>
      </c>
      <c r="C29" s="29" t="n">
        <f aca="false">(C10*100)/C$5</f>
        <v>1.30261214648057</v>
      </c>
      <c r="D29" s="29" t="n">
        <f aca="false">(D10*100)/D$5</f>
        <v>1.47003680392873</v>
      </c>
      <c r="E29" s="17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1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28685913270592</v>
      </c>
      <c r="C31" s="29" t="n">
        <f aca="false">(C12*100)/C$5</f>
        <v>1.3547530699886</v>
      </c>
      <c r="D31" s="29" t="n">
        <f aca="false">(D12*100)/D$5</f>
        <v>3.57813025696754</v>
      </c>
      <c r="E31" s="21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4.8248113957425</v>
      </c>
      <c r="C32" s="29" t="n">
        <f aca="false">(C13*100)/C$5</f>
        <v>11.1210552845237</v>
      </c>
      <c r="D32" s="29" t="n">
        <f aca="false">(D13*100)/D$5</f>
        <v>19.9557202384151</v>
      </c>
      <c r="E32" s="21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46.789666528756</v>
      </c>
      <c r="C33" s="29" t="n">
        <f aca="false">(C14*100)/C$5</f>
        <v>46.5503517045875</v>
      </c>
      <c r="D33" s="29" t="n">
        <f aca="false">(D14*100)/D$5</f>
        <v>47.121197899097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3.1192099971429</v>
      </c>
      <c r="C35" s="29" t="n">
        <f aca="false">(C16*100)/C$5</f>
        <v>17.3686072305847</v>
      </c>
      <c r="D35" s="29" t="n">
        <f aca="false">(D16*100)/D$5</f>
        <v>7.23240565077538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39885779210335</v>
      </c>
      <c r="C37" s="29" t="n">
        <f aca="false">(C18*100)/C$5</f>
        <v>5.38199523391047</v>
      </c>
      <c r="D37" s="29" t="n">
        <f aca="false">(D18*100)/D$5</f>
        <v>3.03689155181836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10.6259886983681</v>
      </c>
      <c r="C39" s="29" t="n">
        <f aca="false">(C20*100)/C$5</f>
        <v>10.1480895896849</v>
      </c>
      <c r="D39" s="29" t="n">
        <f aca="false">(D20*100)/D$5</f>
        <v>11.2880371735956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n">
        <f aca="false">(B22*100)/B$5</f>
        <v>0</v>
      </c>
      <c r="C41" s="31" t="n">
        <f aca="false">(C22*100)/C$5</f>
        <v>0</v>
      </c>
      <c r="D41" s="31" t="n">
        <f aca="false">(D22*100)/D$5</f>
        <v>0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1"/>
    </row>
    <row r="46" customFormat="false" ht="18" hidden="false" customHeight="true" outlineLevel="0" collapsed="false">
      <c r="K46" s="21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25</v>
      </c>
      <c r="C1" s="34"/>
      <c r="D1" s="34"/>
      <c r="E1" s="34"/>
    </row>
    <row r="2" s="33" customFormat="true" ht="13.5" hidden="false" customHeight="true" outlineLevel="0" collapsed="false">
      <c r="B2" s="35"/>
      <c r="C2" s="35"/>
      <c r="D2" s="35"/>
      <c r="E2" s="35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6"/>
    </row>
    <row r="4" s="33" customFormat="true" ht="18" hidden="false" customHeight="true" outlineLevel="0" collapsed="false">
      <c r="B4" s="37"/>
      <c r="C4" s="9" t="s">
        <v>5</v>
      </c>
      <c r="D4" s="9"/>
      <c r="E4" s="9"/>
      <c r="F4" s="36"/>
    </row>
    <row r="5" s="38" customFormat="true" ht="18" hidden="false" customHeight="true" outlineLevel="0" collapsed="false">
      <c r="B5" s="10" t="s">
        <v>6</v>
      </c>
      <c r="C5" s="11" t="n">
        <f aca="false">SUM(C7:C22)</f>
        <v>1069847.27</v>
      </c>
      <c r="D5" s="11" t="n">
        <f aca="false">SUM(D7:D22)</f>
        <v>621335.37</v>
      </c>
      <c r="E5" s="11" t="n">
        <f aca="false">SUM(E7:E22)</f>
        <v>448511.9</v>
      </c>
      <c r="F5" s="39"/>
    </row>
    <row r="6" s="38" customFormat="true" ht="8.25" hidden="false" customHeight="true" outlineLevel="0" collapsed="false">
      <c r="B6" s="10"/>
      <c r="C6" s="14"/>
      <c r="D6" s="14"/>
      <c r="E6" s="14"/>
      <c r="F6" s="39"/>
    </row>
    <row r="7" s="40" customFormat="true" ht="18" hidden="false" customHeight="true" outlineLevel="0" collapsed="false">
      <c r="B7" s="41" t="s">
        <v>26</v>
      </c>
      <c r="C7" s="16" t="n">
        <v>29151.17</v>
      </c>
      <c r="D7" s="16" t="n">
        <v>26983.44</v>
      </c>
      <c r="E7" s="16" t="n">
        <v>2167.73</v>
      </c>
      <c r="F7" s="42"/>
    </row>
    <row r="8" s="40" customFormat="true" ht="18" hidden="false" customHeight="true" outlineLevel="0" collapsed="false">
      <c r="B8" s="20" t="s">
        <v>8</v>
      </c>
      <c r="C8" s="19"/>
      <c r="D8" s="19"/>
      <c r="E8" s="19"/>
      <c r="F8" s="42"/>
    </row>
    <row r="9" s="40" customFormat="true" ht="18" hidden="false" customHeight="true" outlineLevel="0" collapsed="false">
      <c r="B9" s="41" t="s">
        <v>27</v>
      </c>
      <c r="C9" s="16" t="n">
        <v>41264.09</v>
      </c>
      <c r="D9" s="16" t="n">
        <v>15096.72</v>
      </c>
      <c r="E9" s="16" t="n">
        <v>26167.37</v>
      </c>
      <c r="F9" s="42"/>
    </row>
    <row r="10" s="40" customFormat="true" ht="18" hidden="false" customHeight="true" outlineLevel="0" collapsed="false">
      <c r="B10" s="41" t="s">
        <v>28</v>
      </c>
      <c r="C10" s="16" t="n">
        <v>14686.88</v>
      </c>
      <c r="D10" s="16" t="n">
        <v>8093.59</v>
      </c>
      <c r="E10" s="16" t="n">
        <v>6593.29</v>
      </c>
      <c r="F10" s="42"/>
    </row>
    <row r="11" customFormat="false" ht="18" hidden="false" customHeight="true" outlineLevel="0" collapsed="false">
      <c r="B11" s="20" t="s">
        <v>11</v>
      </c>
      <c r="C11" s="1"/>
      <c r="D11" s="1"/>
      <c r="E11" s="1"/>
      <c r="F11" s="43"/>
    </row>
    <row r="12" customFormat="false" ht="18" hidden="false" customHeight="true" outlineLevel="0" collapsed="false">
      <c r="B12" s="41" t="s">
        <v>29</v>
      </c>
      <c r="C12" s="16" t="n">
        <v>24465.9</v>
      </c>
      <c r="D12" s="16" t="n">
        <v>8417.56</v>
      </c>
      <c r="E12" s="16" t="n">
        <v>16048.34</v>
      </c>
      <c r="F12" s="43"/>
    </row>
    <row r="13" customFormat="false" ht="18" hidden="false" customHeight="true" outlineLevel="0" collapsed="false">
      <c r="B13" s="41" t="s">
        <v>30</v>
      </c>
      <c r="C13" s="16" t="n">
        <v>158602.84</v>
      </c>
      <c r="D13" s="16" t="n">
        <v>69099.05</v>
      </c>
      <c r="E13" s="16" t="n">
        <v>89503.78</v>
      </c>
      <c r="F13" s="43"/>
    </row>
    <row r="14" customFormat="false" ht="18" hidden="false" customHeight="true" outlineLevel="0" collapsed="false">
      <c r="B14" s="41" t="s">
        <v>31</v>
      </c>
      <c r="C14" s="16" t="n">
        <v>500577.97</v>
      </c>
      <c r="D14" s="16" t="n">
        <v>289233.8</v>
      </c>
      <c r="E14" s="16" t="n">
        <v>211344.18</v>
      </c>
    </row>
    <row r="15" customFormat="false" ht="18" hidden="false" customHeight="true" outlineLevel="0" collapsed="false">
      <c r="B15" s="20" t="s">
        <v>15</v>
      </c>
      <c r="C15" s="1"/>
      <c r="D15" s="1"/>
      <c r="E15" s="1"/>
    </row>
    <row r="16" customFormat="false" ht="18" hidden="false" customHeight="true" outlineLevel="0" collapsed="false">
      <c r="B16" s="41" t="s">
        <v>32</v>
      </c>
      <c r="C16" s="16" t="n">
        <v>140355.51</v>
      </c>
      <c r="D16" s="16" t="n">
        <v>107917.3</v>
      </c>
      <c r="E16" s="16" t="n">
        <v>32438.2</v>
      </c>
    </row>
    <row r="17" customFormat="false" ht="18" hidden="false" customHeight="true" outlineLevel="0" collapsed="false">
      <c r="B17" s="20" t="s">
        <v>17</v>
      </c>
      <c r="C17" s="22"/>
      <c r="D17" s="22"/>
      <c r="E17" s="1"/>
    </row>
    <row r="18" customFormat="false" ht="18" hidden="false" customHeight="true" outlineLevel="0" collapsed="false">
      <c r="B18" s="41" t="s">
        <v>33</v>
      </c>
      <c r="C18" s="16" t="n">
        <v>47061.06</v>
      </c>
      <c r="D18" s="16" t="n">
        <v>33440.24</v>
      </c>
      <c r="E18" s="16" t="n">
        <v>13620.82</v>
      </c>
    </row>
    <row r="19" customFormat="false" ht="18" hidden="false" customHeight="true" outlineLevel="0" collapsed="false">
      <c r="B19" s="20" t="s">
        <v>19</v>
      </c>
      <c r="C19" s="22"/>
      <c r="D19" s="22"/>
      <c r="E19" s="1"/>
    </row>
    <row r="20" customFormat="false" ht="18" hidden="false" customHeight="true" outlineLevel="0" collapsed="false">
      <c r="B20" s="41" t="s">
        <v>34</v>
      </c>
      <c r="C20" s="16" t="n">
        <v>113681.85</v>
      </c>
      <c r="D20" s="16" t="n">
        <v>63053.67</v>
      </c>
      <c r="E20" s="16" t="n">
        <v>50628.19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44" t="s">
        <v>35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45"/>
      <c r="C23" s="27" t="s">
        <v>23</v>
      </c>
      <c r="D23" s="27"/>
      <c r="E23" s="27"/>
    </row>
    <row r="24" s="38" customFormat="true" ht="18" hidden="false" customHeight="true" outlineLevel="0" collapsed="false">
      <c r="B24" s="10" t="s">
        <v>6</v>
      </c>
      <c r="C24" s="46" t="n">
        <f aca="false">SUM(C26:C41)</f>
        <v>100</v>
      </c>
      <c r="D24" s="46" t="n">
        <f aca="false">SUM(D26:D41)</f>
        <v>100</v>
      </c>
      <c r="E24" s="46" t="n">
        <f aca="false">SUM(E26:E41)</f>
        <v>100</v>
      </c>
      <c r="F24" s="39"/>
    </row>
    <row r="25" s="38" customFormat="true" ht="8.25" hidden="false" customHeight="true" outlineLevel="0" collapsed="false">
      <c r="B25" s="10"/>
      <c r="C25" s="46"/>
      <c r="D25" s="46"/>
      <c r="E25" s="46"/>
      <c r="F25" s="39"/>
    </row>
    <row r="26" s="40" customFormat="true" ht="18" hidden="false" customHeight="true" outlineLevel="0" collapsed="false">
      <c r="A26" s="40" t="n">
        <v>1</v>
      </c>
      <c r="B26" s="41" t="s">
        <v>26</v>
      </c>
      <c r="C26" s="47" t="n">
        <f aca="false">SUM(C7*100/C5)</f>
        <v>2.72479734420409</v>
      </c>
      <c r="D26" s="47" t="n">
        <f aca="false">SUM(D7*100/D5)</f>
        <v>4.342814090883</v>
      </c>
      <c r="E26" s="48" t="n">
        <f aca="false">SUM(E7*100/E5)</f>
        <v>0.483316050254185</v>
      </c>
      <c r="F26" s="42"/>
    </row>
    <row r="27" s="40" customFormat="true" ht="18" hidden="false" customHeight="true" outlineLevel="0" collapsed="false">
      <c r="B27" s="20" t="s">
        <v>8</v>
      </c>
      <c r="C27" s="49"/>
      <c r="D27" s="49"/>
      <c r="E27" s="49"/>
      <c r="F27" s="42"/>
    </row>
    <row r="28" s="40" customFormat="true" ht="18" hidden="false" customHeight="true" outlineLevel="0" collapsed="false">
      <c r="A28" s="40" t="n">
        <v>2</v>
      </c>
      <c r="B28" s="41" t="s">
        <v>27</v>
      </c>
      <c r="C28" s="47" t="n">
        <f aca="false">SUM(C9*100/C5)</f>
        <v>3.85700755211536</v>
      </c>
      <c r="D28" s="47" t="n">
        <f aca="false">SUM(D9*100/D5)</f>
        <v>2.42972164935661</v>
      </c>
      <c r="E28" s="47" t="n">
        <f aca="false">SUM(E9*100/E5)</f>
        <v>5.83426437514813</v>
      </c>
      <c r="F28" s="42"/>
    </row>
    <row r="29" s="40" customFormat="true" ht="18" hidden="false" customHeight="true" outlineLevel="0" collapsed="false">
      <c r="A29" s="40" t="n">
        <v>3</v>
      </c>
      <c r="B29" s="41" t="s">
        <v>28</v>
      </c>
      <c r="C29" s="47" t="n">
        <f aca="false">SUM(C10*100/C5)</f>
        <v>1.37280155886176</v>
      </c>
      <c r="D29" s="47" t="n">
        <f aca="false">SUM(D10*100/D5)</f>
        <v>1.30261214648057</v>
      </c>
      <c r="E29" s="47" t="n">
        <f aca="false">SUM(E10*100/E5)</f>
        <v>1.47003680392873</v>
      </c>
      <c r="F29" s="42"/>
      <c r="L29" s="50"/>
    </row>
    <row r="30" customFormat="false" ht="18" hidden="false" customHeight="true" outlineLevel="0" collapsed="false">
      <c r="B30" s="20" t="s">
        <v>11</v>
      </c>
      <c r="C30" s="34"/>
      <c r="D30" s="34"/>
      <c r="E30" s="34"/>
      <c r="F30" s="43"/>
      <c r="L30" s="50"/>
    </row>
    <row r="31" customFormat="false" ht="18" hidden="false" customHeight="true" outlineLevel="0" collapsed="false">
      <c r="A31" s="32" t="n">
        <v>4</v>
      </c>
      <c r="B31" s="41" t="s">
        <v>29</v>
      </c>
      <c r="C31" s="47" t="n">
        <f aca="false">SUM(C12*100/C5)</f>
        <v>2.28685913270592</v>
      </c>
      <c r="D31" s="47" t="n">
        <f aca="false">SUM(D12*100/D5)</f>
        <v>1.3547530699886</v>
      </c>
      <c r="E31" s="47" t="n">
        <f aca="false">SUM(E12*100/E5)</f>
        <v>3.57813025696754</v>
      </c>
      <c r="F31" s="43"/>
      <c r="L31" s="50"/>
    </row>
    <row r="32" customFormat="false" ht="18" hidden="false" customHeight="true" outlineLevel="0" collapsed="false">
      <c r="A32" s="32" t="n">
        <v>5</v>
      </c>
      <c r="B32" s="41" t="s">
        <v>36</v>
      </c>
      <c r="C32" s="47" t="n">
        <f aca="false">SUM(C13*100/C5)</f>
        <v>14.8248113957425</v>
      </c>
      <c r="D32" s="47" t="n">
        <f aca="false">SUM(D13*100/D5)</f>
        <v>11.1210552845237</v>
      </c>
      <c r="E32" s="47" t="n">
        <f aca="false">SUM(E13*100/E5)</f>
        <v>19.9557202384151</v>
      </c>
      <c r="F32" s="43"/>
      <c r="L32" s="50"/>
    </row>
    <row r="33" customFormat="false" ht="18" hidden="false" customHeight="true" outlineLevel="0" collapsed="false">
      <c r="A33" s="32" t="n">
        <v>6</v>
      </c>
      <c r="B33" s="41" t="s">
        <v>31</v>
      </c>
      <c r="C33" s="47" t="n">
        <f aca="false">SUM(C14*100/C5)</f>
        <v>46.789666528756</v>
      </c>
      <c r="D33" s="47" t="n">
        <f aca="false">SUM(D14*100/D5)</f>
        <v>46.5503517045875</v>
      </c>
      <c r="E33" s="47" t="n">
        <f aca="false">SUM(E14*100/E5)</f>
        <v>47.121197899097</v>
      </c>
      <c r="L33" s="50"/>
    </row>
    <row r="34" customFormat="false" ht="18" hidden="false" customHeight="true" outlineLevel="0" collapsed="false">
      <c r="B34" s="20" t="s">
        <v>15</v>
      </c>
      <c r="C34" s="34"/>
      <c r="D34" s="34"/>
      <c r="E34" s="34"/>
      <c r="L34" s="50"/>
    </row>
    <row r="35" customFormat="false" ht="18" hidden="false" customHeight="true" outlineLevel="0" collapsed="false">
      <c r="A35" s="32" t="n">
        <v>7</v>
      </c>
      <c r="B35" s="41" t="s">
        <v>32</v>
      </c>
      <c r="C35" s="47" t="n">
        <f aca="false">SUM(C16*100/C5)</f>
        <v>13.1192099971429</v>
      </c>
      <c r="D35" s="47" t="n">
        <f aca="false">SUM(D16*100/D5)</f>
        <v>17.3686072305847</v>
      </c>
      <c r="E35" s="47" t="n">
        <f aca="false">SUM(E16*100/E5)</f>
        <v>7.23240565077538</v>
      </c>
      <c r="L35" s="50"/>
    </row>
    <row r="36" customFormat="false" ht="18" hidden="false" customHeight="true" outlineLevel="0" collapsed="false">
      <c r="B36" s="20" t="s">
        <v>17</v>
      </c>
      <c r="C36" s="34"/>
      <c r="D36" s="34"/>
      <c r="E36" s="34"/>
      <c r="L36" s="50"/>
    </row>
    <row r="37" customFormat="false" ht="18" hidden="false" customHeight="true" outlineLevel="0" collapsed="false">
      <c r="A37" s="32" t="n">
        <v>8</v>
      </c>
      <c r="B37" s="41" t="s">
        <v>33</v>
      </c>
      <c r="C37" s="47" t="n">
        <f aca="false">SUM(C18*100/C5)</f>
        <v>4.39885779210335</v>
      </c>
      <c r="D37" s="47" t="n">
        <f aca="false">SUM(D18*100/D5)</f>
        <v>5.38199523391047</v>
      </c>
      <c r="E37" s="47" t="n">
        <f aca="false">SUM(E18*100/E5)</f>
        <v>3.03689155181836</v>
      </c>
      <c r="L37" s="50"/>
    </row>
    <row r="38" customFormat="false" ht="18" hidden="false" customHeight="true" outlineLevel="0" collapsed="false">
      <c r="B38" s="20" t="s">
        <v>19</v>
      </c>
      <c r="C38" s="34"/>
      <c r="D38" s="34"/>
      <c r="E38" s="34"/>
    </row>
    <row r="39" customFormat="false" ht="18" hidden="false" customHeight="true" outlineLevel="0" collapsed="false">
      <c r="A39" s="32" t="n">
        <v>9</v>
      </c>
      <c r="B39" s="41" t="s">
        <v>34</v>
      </c>
      <c r="C39" s="47" t="n">
        <f aca="false">SUM(C20*100/C5)</f>
        <v>10.6259886983681</v>
      </c>
      <c r="D39" s="47" t="n">
        <f aca="false">SUM(D20*100/D5)</f>
        <v>10.1480895896849</v>
      </c>
      <c r="E39" s="47" t="n">
        <f aca="false">SUM(E20*100/E5)</f>
        <v>11.2880371735956</v>
      </c>
      <c r="L39" s="50"/>
    </row>
    <row r="40" customFormat="false" ht="18" hidden="false" customHeight="true" outlineLevel="0" collapsed="false">
      <c r="B40" s="20" t="s">
        <v>21</v>
      </c>
      <c r="C40" s="47"/>
      <c r="D40" s="47"/>
      <c r="E40" s="47"/>
    </row>
    <row r="41" customFormat="false" ht="18" hidden="false" customHeight="true" outlineLevel="0" collapsed="false">
      <c r="A41" s="32" t="n">
        <v>10</v>
      </c>
      <c r="B41" s="51" t="s">
        <v>35</v>
      </c>
      <c r="C41" s="52" t="s">
        <v>37</v>
      </c>
      <c r="D41" s="52" t="s">
        <v>37</v>
      </c>
      <c r="E41" s="52" t="s">
        <v>37</v>
      </c>
      <c r="L41" s="50"/>
    </row>
    <row r="43" customFormat="false" ht="18" hidden="false" customHeight="true" outlineLevel="0" collapsed="false">
      <c r="L43" s="53"/>
    </row>
    <row r="44" customFormat="false" ht="18" hidden="false" customHeight="true" outlineLevel="0" collapsed="false">
      <c r="L44" s="53"/>
    </row>
    <row r="45" customFormat="false" ht="18" hidden="false" customHeight="true" outlineLevel="0" collapsed="false">
      <c r="L45" s="43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4-05-22T03:45:57Z</cp:lastPrinted>
  <dcterms:modified xsi:type="dcterms:W3CDTF">2014-05-22T08:36:56Z</dcterms:modified>
  <cp:revision>0</cp:revision>
  <dc:subject/>
  <dc:title/>
</cp:coreProperties>
</file>