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.75" hidden="false" customHeight="true" outlineLevel="0" collapsed="false">
      <c r="B3" s="10" t="s">
        <v>5</v>
      </c>
      <c r="C3" s="10"/>
      <c r="D3" s="10"/>
      <c r="E3" s="11"/>
    </row>
    <row r="4" s="15" customFormat="true" ht="21" hidden="false" customHeight="false" outlineLevel="0" collapsed="false">
      <c r="A4" s="12" t="s">
        <v>6</v>
      </c>
      <c r="B4" s="13" t="n">
        <v>916350</v>
      </c>
      <c r="C4" s="13" t="n">
        <v>517567</v>
      </c>
      <c r="D4" s="13" t="n">
        <v>398783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7005</v>
      </c>
      <c r="C5" s="18" t="n">
        <v>3715</v>
      </c>
      <c r="D5" s="18" t="n">
        <v>3290</v>
      </c>
      <c r="E5" s="19"/>
    </row>
    <row r="6" s="15" customFormat="true" ht="21" hidden="false" customHeight="true" outlineLevel="0" collapsed="false">
      <c r="A6" s="1" t="s">
        <v>8</v>
      </c>
      <c r="B6" s="17" t="n">
        <v>230085</v>
      </c>
      <c r="C6" s="18" t="n">
        <v>123348</v>
      </c>
      <c r="D6" s="18" t="n">
        <v>106737</v>
      </c>
      <c r="E6" s="19"/>
    </row>
    <row r="7" s="15" customFormat="true" ht="21" hidden="false" customHeight="true" outlineLevel="0" collapsed="false">
      <c r="A7" s="20" t="s">
        <v>9</v>
      </c>
      <c r="B7" s="17" t="n">
        <v>256017</v>
      </c>
      <c r="C7" s="18" t="n">
        <v>148601</v>
      </c>
      <c r="D7" s="18" t="n">
        <v>107416</v>
      </c>
      <c r="E7" s="19"/>
    </row>
    <row r="8" s="15" customFormat="true" ht="21" hidden="false" customHeight="true" outlineLevel="0" collapsed="false">
      <c r="A8" s="20" t="s">
        <v>10</v>
      </c>
      <c r="B8" s="17" t="n">
        <v>168688</v>
      </c>
      <c r="C8" s="21" t="n">
        <v>94496</v>
      </c>
      <c r="D8" s="18" t="n">
        <v>74193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30759</v>
      </c>
      <c r="C9" s="17" t="n">
        <f aca="false">SUM(C10:C12)</f>
        <v>80994</v>
      </c>
      <c r="D9" s="17" t="n">
        <f aca="false">SUM(D10:D12)</f>
        <v>49765</v>
      </c>
      <c r="E9" s="22"/>
    </row>
    <row r="10" s="2" customFormat="true" ht="21" hidden="false" customHeight="true" outlineLevel="0" collapsed="false">
      <c r="A10" s="23" t="s">
        <v>12</v>
      </c>
      <c r="B10" s="17" t="n">
        <v>105044</v>
      </c>
      <c r="C10" s="24" t="n">
        <v>63710</v>
      </c>
      <c r="D10" s="24" t="n">
        <v>41333</v>
      </c>
      <c r="E10" s="22"/>
    </row>
    <row r="11" s="2" customFormat="true" ht="21" hidden="false" customHeight="true" outlineLevel="0" collapsed="false">
      <c r="A11" s="23" t="s">
        <v>13</v>
      </c>
      <c r="B11" s="17" t="n">
        <v>25715</v>
      </c>
      <c r="C11" s="24" t="n">
        <v>17284</v>
      </c>
      <c r="D11" s="24" t="n">
        <v>8432</v>
      </c>
    </row>
    <row r="12" s="2" customFormat="true" ht="21" hidden="false" customHeight="true" outlineLevel="0" collapsed="false">
      <c r="A12" s="25" t="s">
        <v>14</v>
      </c>
      <c r="B12" s="17" t="s">
        <v>15</v>
      </c>
      <c r="C12" s="17" t="s">
        <v>15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118830</v>
      </c>
      <c r="C13" s="17" t="n">
        <f aca="false">SUM(C14:C16)</f>
        <v>61447</v>
      </c>
      <c r="D13" s="17" t="n">
        <f aca="false">SUM(D14:D16)</f>
        <v>57382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60545</v>
      </c>
      <c r="C14" s="18" t="n">
        <v>30102</v>
      </c>
      <c r="D14" s="18" t="n">
        <v>30443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41929</v>
      </c>
      <c r="C15" s="18" t="n">
        <v>24007</v>
      </c>
      <c r="D15" s="18" t="n">
        <v>17922</v>
      </c>
      <c r="E15" s="19"/>
    </row>
    <row r="16" s="15" customFormat="true" ht="21" hidden="false" customHeight="true" outlineLevel="0" collapsed="false">
      <c r="A16" s="25" t="s">
        <v>19</v>
      </c>
      <c r="B16" s="17" t="n">
        <v>16356</v>
      </c>
      <c r="C16" s="18" t="n">
        <v>7338</v>
      </c>
      <c r="D16" s="18" t="n">
        <v>9017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n">
        <v>4966</v>
      </c>
      <c r="C18" s="18" t="n">
        <v>4966</v>
      </c>
      <c r="D18" s="18" t="s">
        <v>15</v>
      </c>
      <c r="E18" s="19"/>
      <c r="G18" s="2"/>
      <c r="H18" s="2"/>
      <c r="I18" s="2"/>
      <c r="J18" s="2"/>
      <c r="K18" s="2"/>
    </row>
    <row r="19" s="2" customFormat="true" ht="23.25" hidden="false" customHeight="true" outlineLevel="0" collapsed="false">
      <c r="A19" s="27" t="s">
        <v>22</v>
      </c>
      <c r="B19" s="27"/>
      <c r="C19" s="27"/>
      <c r="D19" s="27"/>
      <c r="E19" s="22"/>
    </row>
    <row r="20" s="2" customFormat="true" ht="21" hidden="false" customHeight="false" outlineLevel="0" collapsed="false">
      <c r="A20" s="28" t="s">
        <v>6</v>
      </c>
      <c r="B20" s="29" t="n">
        <f aca="false">B4/B$4*100</f>
        <v>100</v>
      </c>
      <c r="C20" s="29" t="n">
        <f aca="false">C4/C$4*100</f>
        <v>100</v>
      </c>
      <c r="D20" s="29" t="n">
        <f aca="false">D4/D$4*100</f>
        <v>100</v>
      </c>
      <c r="E20" s="30"/>
      <c r="F20" s="30"/>
      <c r="G20" s="30"/>
    </row>
    <row r="21" s="2" customFormat="true" ht="21" hidden="false" customHeight="true" outlineLevel="0" collapsed="false">
      <c r="A21" s="16" t="s">
        <v>7</v>
      </c>
      <c r="B21" s="31" t="n">
        <f aca="false">B5/B$4*100</f>
        <v>0.764445899492552</v>
      </c>
      <c r="C21" s="31" t="n">
        <f aca="false">C5/C$4*100</f>
        <v>0.717781465974454</v>
      </c>
      <c r="D21" s="31" t="n">
        <f aca="false">D5/D$4*100</f>
        <v>0.825010093208587</v>
      </c>
      <c r="G21" s="32"/>
    </row>
    <row r="22" s="2" customFormat="true" ht="21" hidden="false" customHeight="true" outlineLevel="0" collapsed="false">
      <c r="A22" s="1" t="s">
        <v>8</v>
      </c>
      <c r="B22" s="31" t="n">
        <f aca="false">B6/B$4*100</f>
        <v>25.1088557865444</v>
      </c>
      <c r="C22" s="31" t="n">
        <f aca="false">C6/C$4*100</f>
        <v>23.8322767873531</v>
      </c>
      <c r="D22" s="31" t="n">
        <f aca="false">D6/D$4*100</f>
        <v>26.7656845953815</v>
      </c>
      <c r="E22" s="30"/>
      <c r="F22" s="22"/>
      <c r="G22" s="32"/>
    </row>
    <row r="23" s="2" customFormat="true" ht="21" hidden="false" customHeight="true" outlineLevel="0" collapsed="false">
      <c r="A23" s="20" t="s">
        <v>9</v>
      </c>
      <c r="B23" s="31" t="n">
        <f aca="false">B7/B$4*100</f>
        <v>27.9387788508758</v>
      </c>
      <c r="C23" s="31" t="n">
        <f aca="false">C7/C$4*100</f>
        <v>28.7114518506783</v>
      </c>
      <c r="D23" s="31" t="n">
        <f aca="false">D7/D$4*100</f>
        <v>26.9359526358947</v>
      </c>
      <c r="E23" s="33"/>
      <c r="F23" s="33"/>
      <c r="G23" s="32"/>
    </row>
    <row r="24" customFormat="false" ht="21" hidden="false" customHeight="true" outlineLevel="0" collapsed="false">
      <c r="A24" s="20" t="s">
        <v>10</v>
      </c>
      <c r="B24" s="31" t="n">
        <f aca="false">B8/B$4*100</f>
        <v>18.4086866372019</v>
      </c>
      <c r="C24" s="31" t="n">
        <f aca="false">C8/C$4*100</f>
        <v>18.2577328152684</v>
      </c>
      <c r="D24" s="31" t="n">
        <f aca="false">D8/D$4*100</f>
        <v>18.6048552721656</v>
      </c>
      <c r="G24" s="34"/>
    </row>
    <row r="25" customFormat="false" ht="21" hidden="false" customHeight="true" outlineLevel="0" collapsed="false">
      <c r="A25" s="1" t="s">
        <v>11</v>
      </c>
      <c r="B25" s="31" t="n">
        <f aca="false">B26+B27</f>
        <v>14.2695476619196</v>
      </c>
      <c r="C25" s="31" t="n">
        <f aca="false">C26+C27</f>
        <v>15.648988440144</v>
      </c>
      <c r="D25" s="31" t="n">
        <f aca="false">D26+D27</f>
        <v>12.4792180208284</v>
      </c>
      <c r="G25" s="34"/>
    </row>
    <row r="26" customFormat="false" ht="21" hidden="false" customHeight="true" outlineLevel="0" collapsed="false">
      <c r="A26" s="23" t="s">
        <v>12</v>
      </c>
      <c r="B26" s="31" t="n">
        <f aca="false">B10/B$4*100</f>
        <v>11.4633055055383</v>
      </c>
      <c r="C26" s="31" t="n">
        <f aca="false">C10/C$4*100</f>
        <v>12.3095174151366</v>
      </c>
      <c r="D26" s="31" t="n">
        <f aca="false">D10/D$4*100</f>
        <v>10.3647848579303</v>
      </c>
      <c r="G26" s="34"/>
    </row>
    <row r="27" customFormat="false" ht="21" hidden="false" customHeight="true" outlineLevel="0" collapsed="false">
      <c r="A27" s="23" t="s">
        <v>13</v>
      </c>
      <c r="B27" s="31" t="n">
        <f aca="false">B11/B$4*100</f>
        <v>2.8062421563813</v>
      </c>
      <c r="C27" s="31" t="n">
        <f aca="false">C11/C$4*100</f>
        <v>3.33947102500739</v>
      </c>
      <c r="D27" s="31" t="n">
        <f aca="false">D11/D$4*100</f>
        <v>2.11443316289812</v>
      </c>
      <c r="G27" s="34"/>
    </row>
    <row r="28" customFormat="false" ht="21" hidden="false" customHeight="false" outlineLevel="0" collapsed="false">
      <c r="A28" s="25" t="s">
        <v>23</v>
      </c>
      <c r="B28" s="31" t="s">
        <v>15</v>
      </c>
      <c r="C28" s="31" t="s">
        <v>15</v>
      </c>
      <c r="D28" s="31" t="s">
        <v>15</v>
      </c>
      <c r="G28" s="34"/>
    </row>
    <row r="29" customFormat="false" ht="21" hidden="false" customHeight="true" outlineLevel="0" collapsed="false">
      <c r="A29" s="1" t="s">
        <v>16</v>
      </c>
      <c r="B29" s="31" t="n">
        <f aca="false">B30+B31+B32</f>
        <v>12.9677524963169</v>
      </c>
      <c r="C29" s="31" t="n">
        <v>11.9</v>
      </c>
      <c r="D29" s="31" t="n">
        <f aca="false">D30+D31+D32</f>
        <v>14.3892793825213</v>
      </c>
      <c r="G29" s="34"/>
    </row>
    <row r="30" customFormat="false" ht="21" hidden="false" customHeight="true" outlineLevel="0" collapsed="false">
      <c r="A30" s="25" t="s">
        <v>17</v>
      </c>
      <c r="B30" s="31" t="n">
        <f aca="false">B14/B$4*100</f>
        <v>6.60719157527146</v>
      </c>
      <c r="C30" s="31" t="n">
        <v>5.9</v>
      </c>
      <c r="D30" s="31" t="n">
        <f aca="false">D14/D$4*100</f>
        <v>7.6339763731152</v>
      </c>
      <c r="G30" s="34"/>
    </row>
    <row r="31" customFormat="false" ht="21" hidden="false" customHeight="true" outlineLevel="0" collapsed="false">
      <c r="A31" s="25" t="s">
        <v>18</v>
      </c>
      <c r="B31" s="31" t="n">
        <f aca="false">B15/B$4*100</f>
        <v>4.57565340754079</v>
      </c>
      <c r="C31" s="31" t="n">
        <f aca="false">C15/C$4*100</f>
        <v>4.63843328496601</v>
      </c>
      <c r="D31" s="31" t="n">
        <f aca="false">D15/D$4*100</f>
        <v>4.49417352294356</v>
      </c>
      <c r="G31" s="34"/>
    </row>
    <row r="32" customFormat="false" ht="21" hidden="false" customHeight="true" outlineLevel="0" collapsed="false">
      <c r="A32" s="25" t="s">
        <v>19</v>
      </c>
      <c r="B32" s="31" t="n">
        <f aca="false">B16/B$4*100</f>
        <v>1.78490751350467</v>
      </c>
      <c r="C32" s="31" t="n">
        <f aca="false">C16/C$4*100</f>
        <v>1.41778745553716</v>
      </c>
      <c r="D32" s="31" t="n">
        <f aca="false">D16/D$4*100</f>
        <v>2.26112948646256</v>
      </c>
      <c r="G32" s="34"/>
    </row>
    <row r="33" customFormat="false" ht="21" hidden="false" customHeight="true" outlineLevel="0" collapsed="false">
      <c r="A33" s="25" t="s">
        <v>20</v>
      </c>
      <c r="B33" s="35" t="s">
        <v>15</v>
      </c>
      <c r="C33" s="35" t="s">
        <v>15</v>
      </c>
      <c r="D33" s="35" t="s">
        <v>15</v>
      </c>
      <c r="G33" s="34"/>
    </row>
    <row r="34" customFormat="false" ht="21" hidden="false" customHeight="true" outlineLevel="0" collapsed="false">
      <c r="A34" s="36" t="s">
        <v>21</v>
      </c>
      <c r="B34" s="37" t="n">
        <f aca="false">B18/B$4*100</f>
        <v>0.541932667648824</v>
      </c>
      <c r="C34" s="37" t="n">
        <f aca="false">C18/C$4*100</f>
        <v>0.959489302834222</v>
      </c>
      <c r="D34" s="37" t="s">
        <v>15</v>
      </c>
      <c r="G34" s="34"/>
    </row>
    <row r="35" customFormat="false" ht="21" hidden="false" customHeight="false" outlineLevel="0" collapsed="false">
      <c r="A35" s="38"/>
      <c r="B35" s="39"/>
      <c r="C35" s="40"/>
      <c r="D35" s="40"/>
      <c r="E35" s="1"/>
      <c r="F35" s="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</row>
  </sheetData>
  <mergeCells count="2">
    <mergeCell ref="A19:D19"/>
    <mergeCell ref="A36:F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5T07:11:11Z</cp:lastPrinted>
  <dcterms:modified xsi:type="dcterms:W3CDTF">2014-04-25T02:28:18Z</dcterms:modified>
  <cp:revision>0</cp:revision>
  <dc:subject/>
  <dc:title/>
</cp:coreProperties>
</file>