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 ข้อมูลน้อยกว่า </t>
    </r>
    <r>
      <rPr>
        <sz val="14"/>
        <rFont val="TH SarabunPSK"/>
        <family val="2"/>
      </rPr>
      <t xml:space="preserve">0.1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4" t="s">
        <v>1</v>
      </c>
      <c r="B2" s="3"/>
      <c r="C2" s="3"/>
      <c r="D2" s="3"/>
    </row>
    <row r="3" s="6" customFormat="true" ht="7.5" hidden="false" customHeight="true" outlineLevel="0" collapsed="false">
      <c r="A3" s="5"/>
      <c r="B3" s="5"/>
      <c r="C3" s="5"/>
      <c r="D3" s="5"/>
    </row>
    <row r="4" s="6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21" hidden="false" customHeight="true" outlineLevel="0" collapsed="false">
      <c r="A5" s="9"/>
      <c r="C5" s="10" t="s">
        <v>6</v>
      </c>
      <c r="D5" s="11"/>
    </row>
    <row r="6" s="14" customFormat="true" ht="30.75" hidden="false" customHeight="true" outlineLevel="0" collapsed="false">
      <c r="A6" s="12" t="s">
        <v>7</v>
      </c>
      <c r="B6" s="13" t="n">
        <v>196685</v>
      </c>
      <c r="C6" s="13" t="n">
        <v>115800</v>
      </c>
      <c r="D6" s="13" t="n">
        <v>80885</v>
      </c>
    </row>
    <row r="7" s="17" customFormat="true" ht="27.75" hidden="false" customHeight="true" outlineLevel="0" collapsed="false">
      <c r="A7" s="15" t="s">
        <v>8</v>
      </c>
      <c r="B7" s="16" t="n">
        <v>7852</v>
      </c>
      <c r="C7" s="16" t="n">
        <v>6783</v>
      </c>
      <c r="D7" s="16" t="n">
        <v>1069</v>
      </c>
    </row>
    <row r="8" s="17" customFormat="true" ht="27.75" hidden="false" customHeight="true" outlineLevel="0" collapsed="false">
      <c r="A8" s="15" t="s">
        <v>9</v>
      </c>
      <c r="B8" s="16" t="n">
        <v>9882</v>
      </c>
      <c r="C8" s="16" t="n">
        <v>4619</v>
      </c>
      <c r="D8" s="16" t="n">
        <v>5263</v>
      </c>
    </row>
    <row r="9" s="17" customFormat="true" ht="27.75" hidden="false" customHeight="true" outlineLevel="0" collapsed="false">
      <c r="A9" s="15" t="s">
        <v>10</v>
      </c>
      <c r="B9" s="16" t="n">
        <v>3899</v>
      </c>
      <c r="C9" s="16" t="n">
        <v>3113</v>
      </c>
      <c r="D9" s="16" t="n">
        <v>786</v>
      </c>
    </row>
    <row r="10" customFormat="false" ht="27.75" hidden="false" customHeight="true" outlineLevel="0" collapsed="false">
      <c r="A10" s="15" t="s">
        <v>11</v>
      </c>
      <c r="B10" s="16" t="n">
        <v>4760</v>
      </c>
      <c r="C10" s="16" t="n">
        <v>2388</v>
      </c>
      <c r="D10" s="16" t="n">
        <v>2372</v>
      </c>
    </row>
    <row r="11" customFormat="false" ht="27.75" hidden="false" customHeight="true" outlineLevel="0" collapsed="false">
      <c r="A11" s="15" t="s">
        <v>12</v>
      </c>
      <c r="B11" s="16" t="n">
        <v>33572</v>
      </c>
      <c r="C11" s="16" t="n">
        <v>15150</v>
      </c>
      <c r="D11" s="16" t="n">
        <v>18422</v>
      </c>
    </row>
    <row r="12" customFormat="false" ht="27.75" hidden="false" customHeight="true" outlineLevel="0" collapsed="false">
      <c r="A12" s="15" t="s">
        <v>13</v>
      </c>
      <c r="B12" s="16" t="n">
        <v>83865</v>
      </c>
      <c r="C12" s="16" t="n">
        <v>47436</v>
      </c>
      <c r="D12" s="16" t="n">
        <v>36429</v>
      </c>
    </row>
    <row r="13" customFormat="false" ht="27.75" hidden="false" customHeight="true" outlineLevel="0" collapsed="false">
      <c r="A13" s="15" t="s">
        <v>14</v>
      </c>
      <c r="B13" s="16" t="n">
        <v>20181</v>
      </c>
      <c r="C13" s="16" t="n">
        <v>16473</v>
      </c>
      <c r="D13" s="16" t="n">
        <v>3708</v>
      </c>
    </row>
    <row r="14" customFormat="false" ht="27.75" hidden="false" customHeight="true" outlineLevel="0" collapsed="false">
      <c r="A14" s="15" t="s">
        <v>15</v>
      </c>
      <c r="B14" s="16" t="n">
        <v>10317</v>
      </c>
      <c r="C14" s="16" t="n">
        <v>6502</v>
      </c>
      <c r="D14" s="16" t="n">
        <v>3815</v>
      </c>
    </row>
    <row r="15" customFormat="false" ht="27.75" hidden="false" customHeight="true" outlineLevel="0" collapsed="false">
      <c r="A15" s="15" t="s">
        <v>16</v>
      </c>
      <c r="B15" s="16" t="n">
        <v>22357</v>
      </c>
      <c r="C15" s="16" t="n">
        <v>13336</v>
      </c>
      <c r="D15" s="16" t="n">
        <v>9021</v>
      </c>
    </row>
    <row r="16" customFormat="false" ht="27.75" hidden="false" customHeight="true" outlineLevel="0" collapsed="false">
      <c r="A16" s="18" t="s">
        <v>17</v>
      </c>
      <c r="B16" s="19" t="s">
        <v>18</v>
      </c>
      <c r="C16" s="19" t="s">
        <v>18</v>
      </c>
      <c r="D16" s="19" t="s">
        <v>18</v>
      </c>
      <c r="E16" s="20"/>
    </row>
    <row r="17" customFormat="false" ht="27.75" hidden="false" customHeight="true" outlineLevel="0" collapsed="false">
      <c r="C17" s="21" t="s">
        <v>19</v>
      </c>
    </row>
    <row r="18" s="14" customFormat="true" ht="27.75" hidden="false" customHeight="true" outlineLevel="0" collapsed="false">
      <c r="A18" s="12" t="s">
        <v>7</v>
      </c>
      <c r="B18" s="22" t="n">
        <v>100</v>
      </c>
      <c r="C18" s="22" t="n">
        <v>100</v>
      </c>
      <c r="D18" s="22" t="n">
        <f aca="false">SUM(D19:D27)</f>
        <v>100</v>
      </c>
      <c r="F18" s="23"/>
      <c r="G18" s="23"/>
      <c r="H18" s="23"/>
    </row>
    <row r="19" s="17" customFormat="true" ht="27.75" hidden="false" customHeight="true" outlineLevel="0" collapsed="false">
      <c r="A19" s="15" t="s">
        <v>20</v>
      </c>
      <c r="B19" s="24" t="n">
        <f aca="false">B7*100/$B$6</f>
        <v>3.99217022142004</v>
      </c>
      <c r="C19" s="24" t="n">
        <f aca="false">C7*100/$C$6</f>
        <v>5.85751295336788</v>
      </c>
      <c r="D19" s="24" t="n">
        <f aca="false">D7*100/$D$6</f>
        <v>1.32162947394449</v>
      </c>
      <c r="F19" s="25"/>
    </row>
    <row r="20" s="17" customFormat="true" ht="27.75" hidden="false" customHeight="true" outlineLevel="0" collapsed="false">
      <c r="A20" s="15" t="s">
        <v>9</v>
      </c>
      <c r="B20" s="24" t="n">
        <f aca="false">B8*100/$B$6</f>
        <v>5.02427739786969</v>
      </c>
      <c r="C20" s="24" t="n">
        <f aca="false">C8*100/$C$6</f>
        <v>3.98877374784111</v>
      </c>
      <c r="D20" s="24" t="n">
        <f aca="false">D8*100/$D$6</f>
        <v>6.50676886938246</v>
      </c>
      <c r="F20" s="25"/>
    </row>
    <row r="21" s="17" customFormat="true" ht="27.75" hidden="false" customHeight="true" outlineLevel="0" collapsed="false">
      <c r="A21" s="15" t="s">
        <v>21</v>
      </c>
      <c r="B21" s="24" t="n">
        <f aca="false">B9*100/$B$6</f>
        <v>1.98235757683606</v>
      </c>
      <c r="C21" s="24" t="n">
        <f aca="false">C9*100/$C$6</f>
        <v>2.68825561312608</v>
      </c>
      <c r="D21" s="24" t="n">
        <f aca="false">D9*100/$D$6</f>
        <v>0.97175001545404</v>
      </c>
      <c r="F21" s="25"/>
    </row>
    <row r="22" customFormat="false" ht="27.75" hidden="false" customHeight="true" outlineLevel="0" collapsed="false">
      <c r="A22" s="15" t="s">
        <v>11</v>
      </c>
      <c r="B22" s="24" t="n">
        <f aca="false">B10*100/$B$6</f>
        <v>2.42011337926126</v>
      </c>
      <c r="C22" s="24" t="n">
        <f aca="false">C10*100/$C$6</f>
        <v>2.06217616580311</v>
      </c>
      <c r="D22" s="24" t="n">
        <f aca="false">D10*100/$D$6</f>
        <v>2.93255857081041</v>
      </c>
      <c r="F22" s="25"/>
    </row>
    <row r="23" customFormat="false" ht="27.75" hidden="false" customHeight="true" outlineLevel="0" collapsed="false">
      <c r="A23" s="15" t="s">
        <v>22</v>
      </c>
      <c r="B23" s="24" t="n">
        <f aca="false">B11*100/$B$6</f>
        <v>17.0689173043191</v>
      </c>
      <c r="C23" s="24" t="n">
        <f aca="false">C11*100/$C$6</f>
        <v>13.0829015544041</v>
      </c>
      <c r="D23" s="24" t="n">
        <f aca="false">D11*100/$D$6</f>
        <v>22.7755455276009</v>
      </c>
      <c r="F23" s="25"/>
      <c r="G23" s="26"/>
    </row>
    <row r="24" customFormat="false" ht="27.75" hidden="false" customHeight="true" outlineLevel="0" collapsed="false">
      <c r="A24" s="15" t="s">
        <v>13</v>
      </c>
      <c r="B24" s="24" t="n">
        <f aca="false">B12*100/$B$6</f>
        <v>42.6392454940641</v>
      </c>
      <c r="C24" s="24" t="n">
        <f aca="false">C12*100/$C$6</f>
        <v>40.9637305699482</v>
      </c>
      <c r="D24" s="24" t="n">
        <f aca="false">D12*100/$D$6</f>
        <v>45.0380169376275</v>
      </c>
      <c r="F24" s="25"/>
    </row>
    <row r="25" customFormat="false" ht="27.75" hidden="false" customHeight="true" outlineLevel="0" collapsed="false">
      <c r="A25" s="15" t="s">
        <v>14</v>
      </c>
      <c r="B25" s="24" t="n">
        <f aca="false">B13*100/$B$6</f>
        <v>10.260568930015</v>
      </c>
      <c r="C25" s="24" t="n">
        <f aca="false">C13*100/$C$6</f>
        <v>14.2253886010363</v>
      </c>
      <c r="D25" s="24" t="n">
        <f aca="false">D13*100/$D$6</f>
        <v>4.5842863324473</v>
      </c>
      <c r="F25" s="25"/>
      <c r="G25" s="20"/>
    </row>
    <row r="26" customFormat="false" ht="27.75" hidden="false" customHeight="true" outlineLevel="0" collapsed="false">
      <c r="A26" s="15" t="s">
        <v>15</v>
      </c>
      <c r="B26" s="24" t="n">
        <f aca="false">B14*100/$B$6</f>
        <v>5.24544322139462</v>
      </c>
      <c r="C26" s="24" t="n">
        <f aca="false">C14*100/$C$6</f>
        <v>5.61485319516408</v>
      </c>
      <c r="D26" s="24" t="n">
        <f aca="false">D14*100/$D$6</f>
        <v>4.71657291215924</v>
      </c>
      <c r="F26" s="25"/>
      <c r="G26" s="20"/>
    </row>
    <row r="27" customFormat="false" ht="27.75" hidden="false" customHeight="true" outlineLevel="0" collapsed="false">
      <c r="A27" s="15" t="s">
        <v>16</v>
      </c>
      <c r="B27" s="24" t="n">
        <f aca="false">B15*100/$B$6</f>
        <v>11.3669064748201</v>
      </c>
      <c r="C27" s="24" t="n">
        <v>11.4</v>
      </c>
      <c r="D27" s="24" t="n">
        <f aca="false">D15*100/$D$6</f>
        <v>11.1528713605737</v>
      </c>
      <c r="F27" s="25"/>
      <c r="G27" s="26"/>
    </row>
    <row r="28" customFormat="false" ht="27.75" hidden="false" customHeight="true" outlineLevel="0" collapsed="false">
      <c r="A28" s="27" t="s">
        <v>17</v>
      </c>
      <c r="B28" s="28" t="s">
        <v>18</v>
      </c>
      <c r="C28" s="29" t="s">
        <v>18</v>
      </c>
      <c r="D28" s="29" t="s">
        <v>18</v>
      </c>
      <c r="F28" s="30"/>
    </row>
    <row r="29" customFormat="false" ht="21.75" hidden="false" customHeight="true" outlineLevel="0" collapsed="false">
      <c r="A29" s="21" t="s">
        <v>23</v>
      </c>
      <c r="B29" s="31"/>
    </row>
    <row r="30" customFormat="false" ht="18" hidden="false" customHeight="true" outlineLevel="0" collapsed="false">
      <c r="B30" s="24"/>
      <c r="C30" s="26"/>
      <c r="D30" s="26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3-06-18T00:04:00Z</cp:lastPrinted>
  <dcterms:modified xsi:type="dcterms:W3CDTF">2013-06-18T00:06:19Z</dcterms:modified>
  <cp:revision>0</cp:revision>
  <dc:subject/>
  <dc:title/>
</cp:coreProperties>
</file>