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25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56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5.75" hidden="false" customHeight="true" outlineLevel="0" collapsed="false">
      <c r="A5" s="14" t="s">
        <v>7</v>
      </c>
      <c r="B5" s="15" t="n">
        <f aca="false">(C5+D5+E5+F5)/4</f>
        <v>869703</v>
      </c>
      <c r="C5" s="16" t="n">
        <v>825557</v>
      </c>
      <c r="D5" s="17" t="n">
        <v>842623</v>
      </c>
      <c r="E5" s="18" t="n">
        <v>916350</v>
      </c>
      <c r="F5" s="17" t="n">
        <v>894282</v>
      </c>
      <c r="G5" s="19"/>
      <c r="H5" s="20"/>
    </row>
    <row r="6" customFormat="false" ht="15.75" hidden="false" customHeight="true" outlineLevel="0" collapsed="false">
      <c r="A6" s="21" t="s">
        <v>8</v>
      </c>
      <c r="B6" s="22" t="n">
        <f aca="false">(C6+D6+E6+F6)/4</f>
        <v>7527.75</v>
      </c>
      <c r="C6" s="23" t="n">
        <v>10696</v>
      </c>
      <c r="D6" s="24" t="n">
        <v>4738</v>
      </c>
      <c r="E6" s="25" t="n">
        <v>7005</v>
      </c>
      <c r="F6" s="24" t="n">
        <v>7672</v>
      </c>
      <c r="G6" s="19"/>
      <c r="H6" s="20"/>
    </row>
    <row r="7" customFormat="false" ht="15.75" hidden="false" customHeight="true" outlineLevel="0" collapsed="false">
      <c r="A7" s="26" t="s">
        <v>9</v>
      </c>
      <c r="B7" s="22" t="n">
        <f aca="false">(C7+D7+E7+F7)/4</f>
        <v>204501</v>
      </c>
      <c r="C7" s="23" t="n">
        <v>192807</v>
      </c>
      <c r="D7" s="24" t="n">
        <v>192255</v>
      </c>
      <c r="E7" s="25" t="n">
        <v>230085</v>
      </c>
      <c r="F7" s="24" t="n">
        <v>202857</v>
      </c>
      <c r="G7" s="19"/>
      <c r="H7" s="20"/>
    </row>
    <row r="8" customFormat="false" ht="15.75" hidden="false" customHeight="true" outlineLevel="0" collapsed="false">
      <c r="A8" s="27" t="s">
        <v>10</v>
      </c>
      <c r="B8" s="22" t="n">
        <f aca="false">(C8+D8+E8+F8)/4</f>
        <v>256448.75</v>
      </c>
      <c r="C8" s="23" t="n">
        <v>229140</v>
      </c>
      <c r="D8" s="24" t="n">
        <v>270209</v>
      </c>
      <c r="E8" s="25" t="n">
        <v>256017</v>
      </c>
      <c r="F8" s="24" t="n">
        <v>270429</v>
      </c>
      <c r="G8" s="19"/>
      <c r="H8" s="20"/>
    </row>
    <row r="9" customFormat="false" ht="15.75" hidden="false" customHeight="true" outlineLevel="0" collapsed="false">
      <c r="A9" s="27" t="s">
        <v>11</v>
      </c>
      <c r="B9" s="22" t="n">
        <f aca="false">(C9+D9+E9+F9)/4</f>
        <v>147408.75</v>
      </c>
      <c r="C9" s="23" t="n">
        <v>125218</v>
      </c>
      <c r="D9" s="24" t="n">
        <v>138971</v>
      </c>
      <c r="E9" s="25" t="n">
        <v>168688</v>
      </c>
      <c r="F9" s="24" t="n">
        <v>156758</v>
      </c>
      <c r="G9" s="19"/>
      <c r="H9" s="20"/>
    </row>
    <row r="10" customFormat="false" ht="15.75" hidden="false" customHeight="true" outlineLevel="0" collapsed="false">
      <c r="A10" s="28" t="s">
        <v>12</v>
      </c>
      <c r="B10" s="22" t="n">
        <f aca="false">(C10+D10+E10+F10)/4</f>
        <v>127485.75</v>
      </c>
      <c r="C10" s="23" t="n">
        <f aca="false">SUM(C11:C13)</f>
        <v>135287</v>
      </c>
      <c r="D10" s="24" t="n">
        <f aca="false">SUM(D11:D13)</f>
        <v>107305</v>
      </c>
      <c r="E10" s="25" t="n">
        <f aca="false">SUM(E11:E13)</f>
        <v>130759</v>
      </c>
      <c r="F10" s="24" t="n">
        <f aca="false">SUM(F11:F13)</f>
        <v>136592</v>
      </c>
      <c r="G10" s="19"/>
      <c r="H10" s="20"/>
    </row>
    <row r="11" customFormat="false" ht="15.75" hidden="false" customHeight="true" outlineLevel="0" collapsed="false">
      <c r="A11" s="27" t="s">
        <v>13</v>
      </c>
      <c r="B11" s="22" t="n">
        <f aca="false">(C11+D11+E11+F11)/4</f>
        <v>100299.75</v>
      </c>
      <c r="C11" s="23" t="n">
        <v>102204</v>
      </c>
      <c r="D11" s="24" t="n">
        <v>82655</v>
      </c>
      <c r="E11" s="25" t="n">
        <v>105044</v>
      </c>
      <c r="F11" s="24" t="n">
        <v>111296</v>
      </c>
      <c r="H11" s="29"/>
    </row>
    <row r="12" customFormat="false" ht="15.75" hidden="false" customHeight="true" outlineLevel="0" collapsed="false">
      <c r="A12" s="27" t="s">
        <v>14</v>
      </c>
      <c r="B12" s="22" t="n">
        <f aca="false">(C12+D12+E12+F12)/4</f>
        <v>26907.75</v>
      </c>
      <c r="C12" s="23" t="n">
        <v>33083</v>
      </c>
      <c r="D12" s="24" t="n">
        <v>23537</v>
      </c>
      <c r="E12" s="25" t="n">
        <v>25715</v>
      </c>
      <c r="F12" s="24" t="n">
        <v>25296</v>
      </c>
      <c r="H12" s="29"/>
    </row>
    <row r="13" customFormat="false" ht="15.75" hidden="false" customHeight="true" outlineLevel="0" collapsed="false">
      <c r="A13" s="30" t="s">
        <v>15</v>
      </c>
      <c r="B13" s="22" t="n">
        <f aca="false">(C13+D13+E13+F13)/4</f>
        <v>278.25</v>
      </c>
      <c r="C13" s="23" t="n">
        <v>0</v>
      </c>
      <c r="D13" s="24" t="n">
        <v>1113</v>
      </c>
      <c r="E13" s="25" t="n">
        <v>0</v>
      </c>
      <c r="F13" s="24" t="n">
        <v>0</v>
      </c>
      <c r="H13" s="29"/>
    </row>
    <row r="14" customFormat="false" ht="15.75" hidden="false" customHeight="true" outlineLevel="0" collapsed="false">
      <c r="A14" s="26" t="s">
        <v>16</v>
      </c>
      <c r="B14" s="22" t="n">
        <f aca="false">(C14+D14+E14+F14)/4</f>
        <v>118990</v>
      </c>
      <c r="C14" s="23" t="n">
        <f aca="false">SUM(C15:C17)</f>
        <v>121002</v>
      </c>
      <c r="D14" s="24" t="n">
        <f aca="false">SUM(D15:D17)</f>
        <v>120747</v>
      </c>
      <c r="E14" s="25" t="n">
        <f aca="false">SUM(E15:E17)</f>
        <v>118830</v>
      </c>
      <c r="F14" s="24" t="n">
        <f aca="false">SUM(F15:F17)</f>
        <v>115381</v>
      </c>
      <c r="H14" s="29"/>
    </row>
    <row r="15" customFormat="false" ht="15.75" hidden="false" customHeight="true" outlineLevel="0" collapsed="false">
      <c r="A15" s="30" t="s">
        <v>17</v>
      </c>
      <c r="B15" s="22" t="n">
        <f aca="false">(C15+D15+E15+F15)/4</f>
        <v>63113</v>
      </c>
      <c r="C15" s="23" t="n">
        <v>63929</v>
      </c>
      <c r="D15" s="24" t="n">
        <v>62508</v>
      </c>
      <c r="E15" s="25" t="n">
        <v>60545</v>
      </c>
      <c r="F15" s="24" t="n">
        <v>65470</v>
      </c>
      <c r="H15" s="29"/>
    </row>
    <row r="16" customFormat="false" ht="15.75" hidden="false" customHeight="true" outlineLevel="0" collapsed="false">
      <c r="A16" s="30" t="s">
        <v>18</v>
      </c>
      <c r="B16" s="22" t="n">
        <f aca="false">(C16+D16+E16+F16)/4</f>
        <v>41841.5</v>
      </c>
      <c r="C16" s="23" t="n">
        <v>43531</v>
      </c>
      <c r="D16" s="24" t="n">
        <v>45001</v>
      </c>
      <c r="E16" s="25" t="n">
        <v>41929</v>
      </c>
      <c r="F16" s="24" t="n">
        <v>36905</v>
      </c>
      <c r="H16" s="29"/>
    </row>
    <row r="17" customFormat="false" ht="15.75" hidden="false" customHeight="true" outlineLevel="0" collapsed="false">
      <c r="A17" s="30" t="s">
        <v>19</v>
      </c>
      <c r="B17" s="22" t="n">
        <f aca="false">(C17+D17+E17+F17)/4</f>
        <v>14035.5</v>
      </c>
      <c r="C17" s="23" t="n">
        <v>13542</v>
      </c>
      <c r="D17" s="24" t="n">
        <v>13238</v>
      </c>
      <c r="E17" s="25" t="n">
        <v>16356</v>
      </c>
      <c r="F17" s="24" t="n">
        <v>13006</v>
      </c>
      <c r="H17" s="29"/>
    </row>
    <row r="18" customFormat="false" ht="15.75" hidden="false" customHeight="true" outlineLevel="0" collapsed="false">
      <c r="A18" s="27" t="s">
        <v>20</v>
      </c>
      <c r="B18" s="22"/>
      <c r="C18" s="31" t="n">
        <v>0</v>
      </c>
      <c r="D18" s="32" t="n">
        <v>0</v>
      </c>
      <c r="E18" s="33" t="n">
        <v>0</v>
      </c>
      <c r="F18" s="32" t="n">
        <v>0</v>
      </c>
      <c r="H18" s="29"/>
      <c r="I18" s="34"/>
    </row>
    <row r="19" customFormat="false" ht="15.75" hidden="false" customHeight="true" outlineLevel="0" collapsed="false">
      <c r="A19" s="27" t="s">
        <v>21</v>
      </c>
      <c r="B19" s="22" t="n">
        <f aca="false">(C19+D19+E19+F19)/4</f>
        <v>7341</v>
      </c>
      <c r="C19" s="31" t="n">
        <v>11406</v>
      </c>
      <c r="D19" s="32" t="n">
        <v>8399</v>
      </c>
      <c r="E19" s="33" t="n">
        <v>4966</v>
      </c>
      <c r="F19" s="32" t="n">
        <v>4593</v>
      </c>
      <c r="H19" s="29"/>
      <c r="I19" s="34"/>
    </row>
    <row r="20" customFormat="false" ht="15.75" hidden="false" customHeight="true" outlineLevel="0" collapsed="false">
      <c r="A20" s="14" t="s">
        <v>22</v>
      </c>
      <c r="B20" s="22" t="n">
        <f aca="false">(C20+D20+E20+F20)/4</f>
        <v>496424.75</v>
      </c>
      <c r="C20" s="35" t="n">
        <v>470858</v>
      </c>
      <c r="D20" s="36" t="n">
        <v>488670</v>
      </c>
      <c r="E20" s="37" t="n">
        <v>517567</v>
      </c>
      <c r="F20" s="36" t="n">
        <v>508604</v>
      </c>
      <c r="I20" s="34"/>
    </row>
    <row r="21" customFormat="false" ht="15.75" hidden="false" customHeight="true" outlineLevel="0" collapsed="false">
      <c r="A21" s="21" t="s">
        <v>8</v>
      </c>
      <c r="B21" s="22" t="n">
        <f aca="false">(C21+D21+E21+F21)/4</f>
        <v>3876.5</v>
      </c>
      <c r="C21" s="31" t="n">
        <v>3882</v>
      </c>
      <c r="D21" s="32" t="n">
        <v>3246</v>
      </c>
      <c r="E21" s="33" t="n">
        <v>3715</v>
      </c>
      <c r="F21" s="32" t="n">
        <v>4663</v>
      </c>
      <c r="I21" s="34"/>
    </row>
    <row r="22" customFormat="false" ht="15.75" hidden="false" customHeight="true" outlineLevel="0" collapsed="false">
      <c r="A22" s="26" t="s">
        <v>9</v>
      </c>
      <c r="B22" s="22" t="n">
        <f aca="false">(C22+D22+E22+F22)/4</f>
        <v>110098.25</v>
      </c>
      <c r="C22" s="31" t="n">
        <v>107629</v>
      </c>
      <c r="D22" s="32" t="n">
        <v>105145</v>
      </c>
      <c r="E22" s="33" t="n">
        <v>123348</v>
      </c>
      <c r="F22" s="32" t="n">
        <v>104271</v>
      </c>
      <c r="I22" s="34"/>
    </row>
    <row r="23" customFormat="false" ht="15.75" hidden="false" customHeight="true" outlineLevel="0" collapsed="false">
      <c r="A23" s="27" t="s">
        <v>10</v>
      </c>
      <c r="B23" s="22" t="n">
        <f aca="false">(C23+D23+E23+F23)/4</f>
        <v>151034.5</v>
      </c>
      <c r="C23" s="31" t="n">
        <v>134023</v>
      </c>
      <c r="D23" s="32" t="n">
        <v>167352</v>
      </c>
      <c r="E23" s="33" t="n">
        <v>148601</v>
      </c>
      <c r="F23" s="32" t="n">
        <v>154162</v>
      </c>
      <c r="I23" s="34"/>
    </row>
    <row r="24" customFormat="false" ht="15.75" hidden="false" customHeight="true" outlineLevel="0" collapsed="false">
      <c r="A24" s="27" t="s">
        <v>11</v>
      </c>
      <c r="B24" s="22" t="n">
        <f aca="false">(C24+D24+E24+F24)/4</f>
        <v>91496.5</v>
      </c>
      <c r="C24" s="31" t="n">
        <v>80991</v>
      </c>
      <c r="D24" s="32" t="n">
        <v>88180</v>
      </c>
      <c r="E24" s="33" t="n">
        <v>94496</v>
      </c>
      <c r="F24" s="32" t="n">
        <v>102319</v>
      </c>
      <c r="I24" s="34"/>
    </row>
    <row r="25" customFormat="false" ht="15.75" hidden="false" customHeight="true" outlineLevel="0" collapsed="false">
      <c r="A25" s="28" t="s">
        <v>12</v>
      </c>
      <c r="B25" s="22" t="n">
        <f aca="false">(C25+D25+E25+F25)/4</f>
        <v>76486.25</v>
      </c>
      <c r="C25" s="23" t="n">
        <f aca="false">SUM(C26:C28)</f>
        <v>80415</v>
      </c>
      <c r="D25" s="24" t="n">
        <f aca="false">SUM(D26:D28)</f>
        <v>60751</v>
      </c>
      <c r="E25" s="25" t="n">
        <f aca="false">SUM(E26:E28)</f>
        <v>80994</v>
      </c>
      <c r="F25" s="24" t="n">
        <f aca="false">SUM(F26:F28)</f>
        <v>83785</v>
      </c>
      <c r="I25" s="34"/>
    </row>
    <row r="26" customFormat="false" ht="15.75" hidden="false" customHeight="true" outlineLevel="0" collapsed="false">
      <c r="A26" s="27" t="s">
        <v>13</v>
      </c>
      <c r="B26" s="22" t="n">
        <f aca="false">(C26+D26+E26+F26)/4</f>
        <v>58789</v>
      </c>
      <c r="C26" s="23" t="n">
        <v>60474</v>
      </c>
      <c r="D26" s="24" t="n">
        <v>46003</v>
      </c>
      <c r="E26" s="25" t="n">
        <v>63710</v>
      </c>
      <c r="F26" s="24" t="n">
        <v>64969</v>
      </c>
      <c r="I26" s="34"/>
    </row>
    <row r="27" customFormat="false" ht="15.75" hidden="false" customHeight="true" outlineLevel="0" collapsed="false">
      <c r="A27" s="27" t="s">
        <v>14</v>
      </c>
      <c r="B27" s="22" t="n">
        <f aca="false">(C27+D27+E27+F27)/4</f>
        <v>17697.25</v>
      </c>
      <c r="C27" s="23" t="n">
        <v>19941</v>
      </c>
      <c r="D27" s="24" t="n">
        <v>14748</v>
      </c>
      <c r="E27" s="25" t="n">
        <v>17284</v>
      </c>
      <c r="F27" s="24" t="n">
        <v>18816</v>
      </c>
    </row>
    <row r="28" customFormat="false" ht="15.75" hidden="false" customHeight="true" outlineLevel="0" collapsed="false">
      <c r="A28" s="30" t="s">
        <v>15</v>
      </c>
      <c r="B28" s="22" t="n">
        <f aca="false">(C28+D28+E28+F28)/4</f>
        <v>0</v>
      </c>
      <c r="C28" s="23" t="n">
        <v>0</v>
      </c>
      <c r="D28" s="24" t="n">
        <v>0</v>
      </c>
      <c r="E28" s="25" t="n">
        <v>0</v>
      </c>
      <c r="F28" s="24" t="n">
        <v>0</v>
      </c>
    </row>
    <row r="29" customFormat="false" ht="15.75" hidden="false" customHeight="true" outlineLevel="0" collapsed="false">
      <c r="A29" s="26" t="s">
        <v>16</v>
      </c>
      <c r="B29" s="22" t="n">
        <f aca="false">(C29+D29+E29+F29)/4</f>
        <v>59312.25</v>
      </c>
      <c r="C29" s="23" t="n">
        <f aca="false">SUM(C30:C32)</f>
        <v>59560</v>
      </c>
      <c r="D29" s="24" t="n">
        <f aca="false">SUM(D30:D32)</f>
        <v>57954</v>
      </c>
      <c r="E29" s="25" t="n">
        <f aca="false">SUM(E30:E32)</f>
        <v>61447</v>
      </c>
      <c r="F29" s="24" t="n">
        <f aca="false">SUM(F30:F32)</f>
        <v>58288</v>
      </c>
    </row>
    <row r="30" customFormat="false" ht="15.75" hidden="false" customHeight="true" outlineLevel="0" collapsed="false">
      <c r="A30" s="30" t="s">
        <v>17</v>
      </c>
      <c r="B30" s="22" t="n">
        <f aca="false">(C30+D30+E30+F30)/4</f>
        <v>29866.25</v>
      </c>
      <c r="C30" s="31" t="n">
        <v>31272</v>
      </c>
      <c r="D30" s="32" t="n">
        <v>27893</v>
      </c>
      <c r="E30" s="33" t="n">
        <v>30102</v>
      </c>
      <c r="F30" s="32" t="n">
        <v>30198</v>
      </c>
    </row>
    <row r="31" customFormat="false" ht="15.75" hidden="false" customHeight="true" outlineLevel="0" collapsed="false">
      <c r="A31" s="30" t="s">
        <v>18</v>
      </c>
      <c r="B31" s="22" t="n">
        <f aca="false">(C31+D31+E31+F31)/4</f>
        <v>25207</v>
      </c>
      <c r="C31" s="31" t="n">
        <v>24765</v>
      </c>
      <c r="D31" s="32" t="n">
        <v>26939</v>
      </c>
      <c r="E31" s="33" t="n">
        <v>24007</v>
      </c>
      <c r="F31" s="32" t="n">
        <v>25117</v>
      </c>
    </row>
    <row r="32" customFormat="false" ht="15.75" hidden="false" customHeight="true" outlineLevel="0" collapsed="false">
      <c r="A32" s="30" t="s">
        <v>19</v>
      </c>
      <c r="B32" s="22" t="n">
        <f aca="false">(C32+D32+E32+F32)/4</f>
        <v>4239</v>
      </c>
      <c r="C32" s="31" t="n">
        <v>3523</v>
      </c>
      <c r="D32" s="32" t="n">
        <v>3122</v>
      </c>
      <c r="E32" s="33" t="n">
        <v>7338</v>
      </c>
      <c r="F32" s="32" t="n">
        <v>2973</v>
      </c>
    </row>
    <row r="33" customFormat="false" ht="15.75" hidden="false" customHeight="true" outlineLevel="0" collapsed="false">
      <c r="A33" s="27" t="s">
        <v>20</v>
      </c>
      <c r="B33" s="22"/>
      <c r="C33" s="31" t="n">
        <v>0</v>
      </c>
      <c r="D33" s="32" t="n">
        <v>0</v>
      </c>
      <c r="E33" s="33" t="n">
        <v>0</v>
      </c>
      <c r="F33" s="32" t="n">
        <v>0</v>
      </c>
    </row>
    <row r="34" customFormat="false" ht="15.75" hidden="false" customHeight="true" outlineLevel="0" collapsed="false">
      <c r="A34" s="27" t="s">
        <v>21</v>
      </c>
      <c r="B34" s="22" t="n">
        <f aca="false">(C34+D34+E34+F34)/4</f>
        <v>4119.5</v>
      </c>
      <c r="C34" s="31" t="n">
        <v>4359</v>
      </c>
      <c r="D34" s="32" t="n">
        <v>6039</v>
      </c>
      <c r="E34" s="33" t="n">
        <v>4966</v>
      </c>
      <c r="F34" s="32" t="n">
        <v>1114</v>
      </c>
    </row>
    <row r="35" customFormat="false" ht="15.75" hidden="false" customHeight="true" outlineLevel="0" collapsed="false">
      <c r="A35" s="14" t="s">
        <v>23</v>
      </c>
      <c r="B35" s="22" t="n">
        <f aca="false">(C35+D35+E35+F35)/4</f>
        <v>373278.75</v>
      </c>
      <c r="C35" s="35" t="n">
        <v>354699</v>
      </c>
      <c r="D35" s="36" t="n">
        <v>353954</v>
      </c>
      <c r="E35" s="37" t="n">
        <v>398783</v>
      </c>
      <c r="F35" s="36" t="n">
        <v>385679</v>
      </c>
    </row>
    <row r="36" customFormat="false" ht="15.75" hidden="false" customHeight="true" outlineLevel="0" collapsed="false">
      <c r="A36" s="21" t="s">
        <v>8</v>
      </c>
      <c r="B36" s="22" t="n">
        <f aca="false">(C36+D36+E36+F36)/4</f>
        <v>3651.25</v>
      </c>
      <c r="C36" s="31" t="n">
        <v>6815</v>
      </c>
      <c r="D36" s="32" t="n">
        <v>1491</v>
      </c>
      <c r="E36" s="33" t="n">
        <v>3290</v>
      </c>
      <c r="F36" s="32" t="n">
        <v>3009</v>
      </c>
    </row>
    <row r="37" customFormat="false" ht="15.75" hidden="false" customHeight="true" outlineLevel="0" collapsed="false">
      <c r="A37" s="26" t="s">
        <v>9</v>
      </c>
      <c r="B37" s="22" t="n">
        <f aca="false">(C37+D37+E37+F37)/4</f>
        <v>94402.75</v>
      </c>
      <c r="C37" s="31" t="n">
        <v>85178</v>
      </c>
      <c r="D37" s="32" t="n">
        <v>87110</v>
      </c>
      <c r="E37" s="33" t="n">
        <v>106737</v>
      </c>
      <c r="F37" s="32" t="n">
        <v>98586</v>
      </c>
    </row>
    <row r="38" customFormat="false" ht="15.75" hidden="false" customHeight="true" outlineLevel="0" collapsed="false">
      <c r="A38" s="27" t="s">
        <v>10</v>
      </c>
      <c r="B38" s="22" t="n">
        <f aca="false">(C38+D38+E38+F38)/4</f>
        <v>105414</v>
      </c>
      <c r="C38" s="31" t="n">
        <v>95116</v>
      </c>
      <c r="D38" s="32" t="n">
        <v>102857</v>
      </c>
      <c r="E38" s="33" t="n">
        <v>107416</v>
      </c>
      <c r="F38" s="32" t="n">
        <v>116267</v>
      </c>
    </row>
    <row r="39" customFormat="false" ht="15.75" hidden="false" customHeight="true" outlineLevel="0" collapsed="false">
      <c r="A39" s="27" t="s">
        <v>11</v>
      </c>
      <c r="B39" s="22" t="n">
        <f aca="false">(C39+D39+E39+F39)/4</f>
        <v>55912.5</v>
      </c>
      <c r="C39" s="31" t="n">
        <v>44227</v>
      </c>
      <c r="D39" s="32" t="n">
        <v>50791</v>
      </c>
      <c r="E39" s="33" t="n">
        <v>74193</v>
      </c>
      <c r="F39" s="32" t="n">
        <v>54439</v>
      </c>
    </row>
    <row r="40" customFormat="false" ht="15.75" hidden="false" customHeight="true" outlineLevel="0" collapsed="false">
      <c r="A40" s="28" t="s">
        <v>12</v>
      </c>
      <c r="B40" s="22" t="n">
        <f aca="false">(C40+D40+E40+F40)/4</f>
        <v>50999</v>
      </c>
      <c r="C40" s="23" t="n">
        <f aca="false">SUM(C41:C43)</f>
        <v>54872</v>
      </c>
      <c r="D40" s="24" t="n">
        <f aca="false">SUM(D41:D43)</f>
        <v>46552</v>
      </c>
      <c r="E40" s="25" t="n">
        <f aca="false">SUM(E41:E43)</f>
        <v>49765</v>
      </c>
      <c r="F40" s="24" t="n">
        <f aca="false">SUM(F41:F43)</f>
        <v>52807</v>
      </c>
    </row>
    <row r="41" customFormat="false" ht="15.75" hidden="false" customHeight="true" outlineLevel="0" collapsed="false">
      <c r="A41" s="27" t="s">
        <v>13</v>
      </c>
      <c r="B41" s="22" t="n">
        <f aca="false">(C41+D41+E41+F41)/4</f>
        <v>41510.25</v>
      </c>
      <c r="C41" s="23" t="n">
        <v>41730</v>
      </c>
      <c r="D41" s="24" t="n">
        <v>36651</v>
      </c>
      <c r="E41" s="25" t="n">
        <v>41333</v>
      </c>
      <c r="F41" s="24" t="n">
        <v>46327</v>
      </c>
    </row>
    <row r="42" customFormat="false" ht="15.75" hidden="false" customHeight="true" outlineLevel="0" collapsed="false">
      <c r="A42" s="27" t="s">
        <v>14</v>
      </c>
      <c r="B42" s="22" t="n">
        <f aca="false">(C42+D42+E42+F42)/4</f>
        <v>9210.5</v>
      </c>
      <c r="C42" s="23" t="n">
        <v>13142</v>
      </c>
      <c r="D42" s="24" t="n">
        <v>8788</v>
      </c>
      <c r="E42" s="25" t="n">
        <v>8432</v>
      </c>
      <c r="F42" s="24" t="n">
        <v>6480</v>
      </c>
    </row>
    <row r="43" customFormat="false" ht="15.75" hidden="false" customHeight="true" outlineLevel="0" collapsed="false">
      <c r="A43" s="30" t="s">
        <v>15</v>
      </c>
      <c r="B43" s="22" t="n">
        <f aca="false">(C43+D43+E43+F43)/4</f>
        <v>278.25</v>
      </c>
      <c r="C43" s="23" t="n">
        <v>0</v>
      </c>
      <c r="D43" s="24" t="n">
        <v>1113</v>
      </c>
      <c r="E43" s="25" t="n">
        <v>0</v>
      </c>
      <c r="F43" s="24" t="n">
        <v>0</v>
      </c>
    </row>
    <row r="44" customFormat="false" ht="15.75" hidden="false" customHeight="true" outlineLevel="0" collapsed="false">
      <c r="A44" s="26" t="s">
        <v>16</v>
      </c>
      <c r="B44" s="22" t="n">
        <f aca="false">(C44+D44+E44+F44)/4</f>
        <v>59677</v>
      </c>
      <c r="C44" s="23" t="n">
        <f aca="false">SUM(C45:C47)</f>
        <v>61443</v>
      </c>
      <c r="D44" s="24" t="n">
        <f aca="false">SUM(D45:D47)</f>
        <v>62791</v>
      </c>
      <c r="E44" s="25" t="n">
        <f aca="false">SUM(E45:E47)</f>
        <v>57382</v>
      </c>
      <c r="F44" s="24" t="n">
        <f aca="false">SUM(F45:F47)</f>
        <v>57092</v>
      </c>
    </row>
    <row r="45" customFormat="false" ht="15.75" hidden="false" customHeight="true" outlineLevel="0" collapsed="false">
      <c r="A45" s="30" t="s">
        <v>17</v>
      </c>
      <c r="B45" s="22" t="n">
        <f aca="false">(C45+D45+E45+F45)/4</f>
        <v>33246.25</v>
      </c>
      <c r="C45" s="31" t="n">
        <v>32657</v>
      </c>
      <c r="D45" s="32" t="n">
        <v>34614</v>
      </c>
      <c r="E45" s="33" t="n">
        <v>30443</v>
      </c>
      <c r="F45" s="32" t="n">
        <v>35271</v>
      </c>
    </row>
    <row r="46" s="2" customFormat="true" ht="15.75" hidden="false" customHeight="true" outlineLevel="0" collapsed="false">
      <c r="A46" s="30" t="s">
        <v>18</v>
      </c>
      <c r="B46" s="22" t="n">
        <f aca="false">(C46+D46+E46+F46)/4</f>
        <v>16634.5</v>
      </c>
      <c r="C46" s="31" t="n">
        <v>18766</v>
      </c>
      <c r="D46" s="32" t="n">
        <v>18062</v>
      </c>
      <c r="E46" s="33" t="n">
        <v>17922</v>
      </c>
      <c r="F46" s="32" t="n">
        <v>11788</v>
      </c>
    </row>
    <row r="47" customFormat="false" ht="15.75" hidden="false" customHeight="true" outlineLevel="0" collapsed="false">
      <c r="A47" s="30" t="s">
        <v>19</v>
      </c>
      <c r="B47" s="22" t="n">
        <f aca="false">(C47+D47+E47+F47)/4</f>
        <v>9796.25</v>
      </c>
      <c r="C47" s="31" t="n">
        <v>10020</v>
      </c>
      <c r="D47" s="32" t="n">
        <v>10115</v>
      </c>
      <c r="E47" s="33" t="n">
        <v>9017</v>
      </c>
      <c r="F47" s="32" t="n">
        <v>10033</v>
      </c>
    </row>
    <row r="48" customFormat="false" ht="15.75" hidden="false" customHeight="true" outlineLevel="0" collapsed="false">
      <c r="A48" s="27" t="s">
        <v>20</v>
      </c>
      <c r="B48" s="22"/>
      <c r="C48" s="31" t="n">
        <v>0</v>
      </c>
      <c r="D48" s="32" t="n">
        <v>0</v>
      </c>
      <c r="E48" s="33" t="n">
        <v>0</v>
      </c>
      <c r="F48" s="32" t="n">
        <v>0</v>
      </c>
    </row>
    <row r="49" customFormat="false" ht="15.75" hidden="false" customHeight="true" outlineLevel="0" collapsed="false">
      <c r="A49" s="38" t="s">
        <v>21</v>
      </c>
      <c r="B49" s="39" t="n">
        <f aca="false">(C49+D49+E49+F49)/4</f>
        <v>3221.5</v>
      </c>
      <c r="C49" s="40" t="n">
        <v>7047</v>
      </c>
      <c r="D49" s="41" t="n">
        <v>2360</v>
      </c>
      <c r="E49" s="42" t="n">
        <v>0</v>
      </c>
      <c r="F49" s="41" t="n">
        <v>3479</v>
      </c>
    </row>
    <row r="50" customFormat="false" ht="11.25" hidden="false" customHeight="true" outlineLevel="0" collapsed="false">
      <c r="A50" s="3"/>
      <c r="B50" s="4"/>
      <c r="C50" s="4"/>
      <c r="D50" s="4"/>
      <c r="E50" s="4"/>
      <c r="F50" s="4"/>
    </row>
    <row r="51" customFormat="false" ht="18.75" hidden="false" customHeight="false" outlineLevel="0" collapsed="false">
      <c r="A51" s="43" t="s">
        <v>24</v>
      </c>
      <c r="B51" s="3"/>
      <c r="C51" s="4"/>
      <c r="D51" s="4"/>
      <c r="E51" s="4"/>
      <c r="F51" s="4"/>
    </row>
    <row r="52" customFormat="false" ht="18.75" hidden="false" customHeight="false" outlineLevel="0" collapsed="false">
      <c r="A52" s="43" t="s">
        <v>25</v>
      </c>
      <c r="B52" s="3"/>
      <c r="C52" s="4"/>
      <c r="D52" s="4"/>
      <c r="E52" s="4"/>
      <c r="F52" s="4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5"/>
    </row>
  </sheetData>
  <printOptions headings="false" gridLines="false" gridLinesSet="true" horizontalCentered="false" verticalCentered="false"/>
  <pageMargins left="0.4" right="0.340277777777778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4-04-25T04:16:51Z</cp:lastPrinted>
  <dcterms:modified xsi:type="dcterms:W3CDTF">2014-04-25T04:16:53Z</dcterms:modified>
  <cp:revision>0</cp:revision>
  <dc:subject/>
  <dc:title/>
</cp:coreProperties>
</file>