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0198.04</c:v>
                </c:pt>
                <c:pt idx="1">
                  <c:v>431502.59</c:v>
                </c:pt>
                <c:pt idx="2">
                  <c:v>433562.25</c:v>
                </c:pt>
                <c:pt idx="3">
                  <c:v>265942.92</c:v>
                </c:pt>
                <c:pt idx="4">
                  <c:v>218534</c:v>
                </c:pt>
                <c:pt idx="5">
                  <c:v>14285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514577</v>
      </c>
      <c r="C5" s="14" t="n">
        <v>758043</v>
      </c>
      <c r="D5" s="14" t="n">
        <v>75653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0198.04</v>
      </c>
      <c r="C7" s="19" t="n">
        <v>7342.09</v>
      </c>
      <c r="D7" s="19" t="n">
        <v>12855.95</v>
      </c>
      <c r="E7" s="18"/>
    </row>
    <row r="8" s="16" customFormat="true" ht="21" hidden="false" customHeight="true" outlineLevel="0" collapsed="false">
      <c r="A8" s="4" t="s">
        <v>8</v>
      </c>
      <c r="B8" s="19" t="n">
        <v>431502.59</v>
      </c>
      <c r="C8" s="19" t="n">
        <v>196929.71</v>
      </c>
      <c r="D8" s="19" t="n">
        <v>234572.89</v>
      </c>
      <c r="E8" s="18"/>
    </row>
    <row r="9" s="16" customFormat="true" ht="21" hidden="false" customHeight="true" outlineLevel="0" collapsed="false">
      <c r="A9" s="20" t="s">
        <v>9</v>
      </c>
      <c r="B9" s="19" t="n">
        <v>433562.25</v>
      </c>
      <c r="C9" s="19" t="n">
        <v>239437.35</v>
      </c>
      <c r="D9" s="19" t="n">
        <v>194124.9</v>
      </c>
      <c r="E9" s="18"/>
    </row>
    <row r="10" s="16" customFormat="true" ht="21" hidden="false" customHeight="true" outlineLevel="0" collapsed="false">
      <c r="A10" s="20" t="s">
        <v>10</v>
      </c>
      <c r="B10" s="19" t="n">
        <v>265942.92</v>
      </c>
      <c r="C10" s="19" t="n">
        <v>133065.83</v>
      </c>
      <c r="D10" s="19" t="n">
        <v>132877.09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v>218534</v>
      </c>
      <c r="C11" s="21" t="n">
        <v>119667</v>
      </c>
      <c r="D11" s="21" t="n">
        <v>98867</v>
      </c>
      <c r="E11" s="22"/>
    </row>
    <row r="12" s="4" customFormat="true" ht="21" hidden="false" customHeight="true" outlineLevel="0" collapsed="false">
      <c r="A12" s="23" t="s">
        <v>12</v>
      </c>
      <c r="B12" s="19" t="n">
        <v>193935.96</v>
      </c>
      <c r="C12" s="19" t="n">
        <v>110154.47</v>
      </c>
      <c r="D12" s="19" t="n">
        <v>83781.49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9" t="n">
        <v>23883.8</v>
      </c>
      <c r="C13" s="19" t="n">
        <v>9377.41</v>
      </c>
      <c r="D13" s="19" t="n">
        <v>14506.38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19" t="n">
        <v>713.81</v>
      </c>
      <c r="C14" s="19" t="n">
        <v>134.85</v>
      </c>
      <c r="D14" s="19" t="n">
        <v>578.96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v>142857</v>
      </c>
      <c r="C15" s="21" t="n">
        <v>60388</v>
      </c>
      <c r="D15" s="21" t="n">
        <v>82469</v>
      </c>
      <c r="E15" s="22"/>
      <c r="L15" s="25"/>
      <c r="M15" s="25"/>
      <c r="N15" s="25"/>
    </row>
    <row r="16" s="16" customFormat="true" ht="21" hidden="false" customHeight="true" outlineLevel="0" collapsed="false">
      <c r="A16" s="24" t="s">
        <v>16</v>
      </c>
      <c r="B16" s="19" t="n">
        <v>76500.46</v>
      </c>
      <c r="C16" s="19" t="n">
        <v>30822.19</v>
      </c>
      <c r="D16" s="19" t="n">
        <v>45678.28</v>
      </c>
      <c r="E16" s="15"/>
    </row>
    <row r="17" s="16" customFormat="true" ht="21" hidden="false" customHeight="true" outlineLevel="0" collapsed="false">
      <c r="A17" s="24" t="s">
        <v>17</v>
      </c>
      <c r="B17" s="19" t="n">
        <v>49960.27</v>
      </c>
      <c r="C17" s="19" t="n">
        <v>24315.14</v>
      </c>
      <c r="D17" s="19" t="n">
        <v>25645.13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9" t="n">
        <v>16395.97</v>
      </c>
      <c r="C18" s="19" t="n">
        <v>5250.69</v>
      </c>
      <c r="D18" s="19" t="n">
        <v>11145.28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19" t="n">
        <v>134.85</v>
      </c>
      <c r="C19" s="19" t="n">
        <v>134.85</v>
      </c>
      <c r="D19" s="19" t="s">
        <v>2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1</v>
      </c>
      <c r="B20" s="19" t="n">
        <v>1846.08</v>
      </c>
      <c r="C20" s="19" t="n">
        <v>1078.43</v>
      </c>
      <c r="D20" s="19" t="n">
        <v>767.66</v>
      </c>
      <c r="E20" s="18"/>
      <c r="G20" s="4"/>
      <c r="H20" s="4"/>
      <c r="I20" s="4"/>
      <c r="J20" s="4"/>
      <c r="K20" s="4"/>
      <c r="L20" s="26"/>
      <c r="M20" s="26"/>
      <c r="N20" s="26"/>
    </row>
    <row r="21" s="16" customFormat="true" ht="19.5" hidden="false" customHeight="true" outlineLevel="0" collapsed="false">
      <c r="B21" s="27" t="s">
        <v>22</v>
      </c>
      <c r="C21" s="27"/>
      <c r="D21" s="27"/>
      <c r="E21" s="18"/>
    </row>
    <row r="22" s="4" customFormat="true" ht="18.75" hidden="false" customHeight="true" outlineLevel="0" collapsed="false">
      <c r="A22" s="27" t="s">
        <v>6</v>
      </c>
      <c r="B22" s="28" t="n">
        <v>100</v>
      </c>
      <c r="C22" s="28" t="n">
        <v>100</v>
      </c>
      <c r="D22" s="28" t="n">
        <v>100</v>
      </c>
      <c r="E22" s="29"/>
    </row>
    <row r="23" s="4" customFormat="true" ht="6" hidden="false" customHeight="true" outlineLevel="0" collapsed="false">
      <c r="A23" s="27"/>
      <c r="B23" s="28"/>
      <c r="C23" s="28"/>
      <c r="D23" s="28"/>
      <c r="E23" s="22"/>
    </row>
    <row r="24" s="4" customFormat="true" ht="21" hidden="false" customHeight="true" outlineLevel="0" collapsed="false">
      <c r="A24" s="18" t="s">
        <v>7</v>
      </c>
      <c r="B24" s="30" t="n">
        <f aca="false">B7*100/B$5</f>
        <v>1.33357630546351</v>
      </c>
      <c r="C24" s="30" t="n">
        <f aca="false">C7*100/C$5</f>
        <v>0.96855851185223</v>
      </c>
      <c r="D24" s="30" t="n">
        <f aca="false">D7*100/D$5</f>
        <v>1.69932217190503</v>
      </c>
    </row>
    <row r="25" s="4" customFormat="true" ht="21" hidden="false" customHeight="true" outlineLevel="0" collapsed="false">
      <c r="A25" s="4" t="s">
        <v>8</v>
      </c>
      <c r="B25" s="30" t="n">
        <f aca="false">B8*100/B$5</f>
        <v>28.4899737682534</v>
      </c>
      <c r="C25" s="30" t="n">
        <f aca="false">C8*100/C$5</f>
        <v>25.9786990975446</v>
      </c>
      <c r="D25" s="30" t="n">
        <f aca="false">D8*100/D$5</f>
        <v>31.0062588066101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0" t="n">
        <f aca="false">B9*100/B$5</f>
        <v>28.6259628926096</v>
      </c>
      <c r="C26" s="30" t="n">
        <f aca="false">C9*100/C$5</f>
        <v>31.5862490650267</v>
      </c>
      <c r="D26" s="30" t="n">
        <f aca="false">D9*100/D$5</f>
        <v>25.6597720657631</v>
      </c>
    </row>
    <row r="27" s="4" customFormat="true" ht="21" hidden="false" customHeight="true" outlineLevel="0" collapsed="false">
      <c r="A27" s="20" t="s">
        <v>10</v>
      </c>
      <c r="B27" s="30" t="n">
        <f aca="false">B10*100/B$5</f>
        <v>17.5588907001757</v>
      </c>
      <c r="C27" s="30" t="n">
        <f aca="false">C10*100/C$5</f>
        <v>17.5538630394318</v>
      </c>
      <c r="D27" s="30" t="n">
        <f aca="false">D10*100/D$5</f>
        <v>17.5639283892066</v>
      </c>
    </row>
    <row r="28" s="4" customFormat="true" ht="21" hidden="false" customHeight="true" outlineLevel="0" collapsed="false">
      <c r="A28" s="4" t="s">
        <v>11</v>
      </c>
      <c r="B28" s="30" t="n">
        <f aca="false">B11*100/B$5</f>
        <v>14.4287150801841</v>
      </c>
      <c r="C28" s="30" t="n">
        <f aca="false">C11*100/C$5</f>
        <v>15.7863076369019</v>
      </c>
      <c r="D28" s="30" t="n">
        <f aca="false">D11*100/D$5</f>
        <v>13.0684146383375</v>
      </c>
    </row>
    <row r="29" s="4" customFormat="true" ht="21" hidden="false" customHeight="true" outlineLevel="0" collapsed="false">
      <c r="A29" s="23" t="s">
        <v>12</v>
      </c>
      <c r="B29" s="30" t="n">
        <f aca="false">B12*100/B$5</f>
        <v>12.8046286190798</v>
      </c>
      <c r="C29" s="30" t="n">
        <f aca="false">C12*100/C$5</f>
        <v>14.5314276366908</v>
      </c>
      <c r="D29" s="30" t="n">
        <f aca="false">D12*100/D$5</f>
        <v>11.0743852886982</v>
      </c>
    </row>
    <row r="30" s="4" customFormat="true" ht="21" hidden="false" customHeight="true" outlineLevel="0" collapsed="false">
      <c r="A30" s="23" t="s">
        <v>13</v>
      </c>
      <c r="B30" s="30" t="n">
        <f aca="false">B13*100/B$5</f>
        <v>1.57692873983957</v>
      </c>
      <c r="C30" s="30" t="n">
        <f aca="false">C13*100/C$5</f>
        <v>1.2370551538633</v>
      </c>
      <c r="D30" s="30" t="n">
        <f aca="false">D13*100/D$5</f>
        <v>1.91747892361744</v>
      </c>
    </row>
    <row r="31" s="4" customFormat="true" ht="21" hidden="false" customHeight="true" outlineLevel="0" collapsed="false">
      <c r="A31" s="24" t="s">
        <v>14</v>
      </c>
      <c r="B31" s="30" t="n">
        <f aca="false">B14*100/B$5</f>
        <v>0.0471293304995388</v>
      </c>
      <c r="C31" s="31" t="n">
        <f aca="false">C14*100/C$5</f>
        <v>0.0177892283155441</v>
      </c>
      <c r="D31" s="30" t="n">
        <f aca="false">D14*100/D$5</f>
        <v>0.0765279551216469</v>
      </c>
    </row>
    <row r="32" s="4" customFormat="true" ht="21" hidden="false" customHeight="true" outlineLevel="0" collapsed="false">
      <c r="A32" s="4" t="s">
        <v>23</v>
      </c>
      <c r="B32" s="30" t="n">
        <f aca="false">B15*100/B$5</f>
        <v>9.43213847826819</v>
      </c>
      <c r="C32" s="30" t="n">
        <f aca="false">C15*100/C$5</f>
        <v>7.96630270314481</v>
      </c>
      <c r="D32" s="30" t="n">
        <f aca="false">D15*100/D$5</f>
        <v>10.9008980429168</v>
      </c>
    </row>
    <row r="33" s="4" customFormat="true" ht="21" hidden="false" customHeight="true" outlineLevel="0" collapsed="false">
      <c r="A33" s="24" t="s">
        <v>16</v>
      </c>
      <c r="B33" s="30" t="n">
        <f aca="false">B16*100/B$5</f>
        <v>5.05094557754409</v>
      </c>
      <c r="C33" s="30" t="n">
        <f aca="false">C16*100/C$5</f>
        <v>4.06602132069025</v>
      </c>
      <c r="D33" s="30" t="n">
        <f aca="false">D16*100/D$5</f>
        <v>6.03783570863967</v>
      </c>
    </row>
    <row r="34" s="4" customFormat="true" ht="21" hidden="false" customHeight="true" outlineLevel="0" collapsed="false">
      <c r="A34" s="24" t="s">
        <v>17</v>
      </c>
      <c r="B34" s="30" t="n">
        <f aca="false">B17*100/B$5</f>
        <v>3.29862859399027</v>
      </c>
      <c r="C34" s="30" t="n">
        <f aca="false">C17*100/C$5</f>
        <v>3.2076201481974</v>
      </c>
      <c r="D34" s="30" t="n">
        <f aca="false">D17*100/D$5</f>
        <v>3.38981856730828</v>
      </c>
    </row>
    <row r="35" s="4" customFormat="true" ht="21" hidden="false" customHeight="true" outlineLevel="0" collapsed="false">
      <c r="A35" s="24" t="s">
        <v>18</v>
      </c>
      <c r="B35" s="30" t="n">
        <f aca="false">B18*100/B$5</f>
        <v>1.08254449922322</v>
      </c>
      <c r="C35" s="30" t="n">
        <f aca="false">C18*100/C$5</f>
        <v>0.692663872629917</v>
      </c>
      <c r="D35" s="30" t="n">
        <f aca="false">D18*100/D$5</f>
        <v>1.47320279062144</v>
      </c>
    </row>
    <row r="36" s="4" customFormat="true" ht="21" hidden="false" customHeight="true" outlineLevel="0" collapsed="false">
      <c r="A36" s="23" t="s">
        <v>19</v>
      </c>
      <c r="B36" s="31" t="n">
        <f aca="false">B19*100/B5</f>
        <v>0.00890347602003728</v>
      </c>
      <c r="C36" s="31" t="n">
        <f aca="false">C19*100/C5</f>
        <v>0.0177892283155441</v>
      </c>
      <c r="D36" s="19" t="s">
        <v>20</v>
      </c>
    </row>
    <row r="37" s="4" customFormat="true" ht="21" hidden="false" customHeight="true" outlineLevel="0" collapsed="false">
      <c r="A37" s="32" t="s">
        <v>21</v>
      </c>
      <c r="B37" s="33" t="n">
        <f aca="false">B20*100/B5</f>
        <v>0.121887497301227</v>
      </c>
      <c r="C37" s="34" t="n">
        <f aca="false">C20*100/C5</f>
        <v>0.142265016628344</v>
      </c>
      <c r="D37" s="34" t="n">
        <f aca="false">D20*100/D5</f>
        <v>0.101470654326177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0-02-15T03:04:55Z</cp:lastPrinted>
  <dcterms:modified xsi:type="dcterms:W3CDTF">2014-05-22T07:50:17Z</dcterms:modified>
  <cp:revision>0</cp:revision>
  <dc:subject/>
  <dc:title/>
</cp:coreProperties>
</file>