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34199431316796"/>
          <c:y val="0.0285803044423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119395257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00668126147833</c:v>
                </c:pt>
                <c:pt idx="1">
                  <c:v>4.25091092436512</c:v>
                </c:pt>
                <c:pt idx="2">
                  <c:v>2.28252331473346</c:v>
                </c:pt>
                <c:pt idx="3">
                  <c:v>1.81913586157909</c:v>
                </c:pt>
                <c:pt idx="4">
                  <c:v>13.624198737595</c:v>
                </c:pt>
                <c:pt idx="5">
                  <c:v>49.6022407124053</c:v>
                </c:pt>
                <c:pt idx="6">
                  <c:v>11.7899832579298</c:v>
                </c:pt>
                <c:pt idx="7">
                  <c:v>4.02718849803136</c:v>
                </c:pt>
                <c:pt idx="8">
                  <c:v>8.59713743188256</c:v>
                </c:pt>
              </c:numCache>
            </c:numRef>
          </c:val>
        </c:ser>
        <c:gapWidth val="40"/>
        <c:shape val="box"/>
        <c:axId val="90339727"/>
        <c:axId val="78253015"/>
        <c:axId val="0"/>
      </c:bar3DChart>
      <c:catAx>
        <c:axId val="9033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6845769193058"/>
              <c:y val="0.58247903075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253015"/>
        <c:crossesAt val="0"/>
        <c:auto val="1"/>
        <c:lblAlgn val="ctr"/>
        <c:lblOffset val="100"/>
        <c:noMultiLvlLbl val="0"/>
      </c:catAx>
      <c:valAx>
        <c:axId val="7825301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4675948622414"/>
              <c:y val="0.0898829864347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33972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28089446841899"/>
          <c:y val="0.142073107590349"/>
          <c:w val="0.773636720282464"/>
          <c:h val="0.6067101584342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00668126147833</c:v>
                </c:pt>
                <c:pt idx="1">
                  <c:v>4.25091092436512</c:v>
                </c:pt>
                <c:pt idx="2">
                  <c:v>2.28252331473346</c:v>
                </c:pt>
                <c:pt idx="3">
                  <c:v>1.81913586157909</c:v>
                </c:pt>
                <c:pt idx="4">
                  <c:v>13.624198737595</c:v>
                </c:pt>
                <c:pt idx="5">
                  <c:v>49.6022407124053</c:v>
                </c:pt>
                <c:pt idx="6">
                  <c:v>11.7899832579298</c:v>
                </c:pt>
                <c:pt idx="7">
                  <c:v>4.02718849803136</c:v>
                </c:pt>
                <c:pt idx="8">
                  <c:v>8.59713743188256</c:v>
                </c:pt>
              </c:numCache>
            </c:numRef>
          </c:val>
        </c:ser>
        <c:gapWidth val="40"/>
        <c:shape val="box"/>
        <c:axId val="6851490"/>
        <c:axId val="5618982"/>
        <c:axId val="0"/>
      </c:bar3DChart>
      <c:catAx>
        <c:axId val="6851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18982"/>
        <c:crossesAt val="0"/>
        <c:auto val="1"/>
        <c:lblAlgn val="ctr"/>
        <c:lblOffset val="100"/>
        <c:noMultiLvlLbl val="0"/>
      </c:catAx>
      <c:valAx>
        <c:axId val="5618982"/>
        <c:scaling>
          <c:orientation val="minMax"/>
          <c:max val="1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1490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1" name="Chart 1027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2</xdr:row>
      <xdr:rowOff>0</xdr:rowOff>
    </xdr:from>
    <xdr:to>
      <xdr:col>13</xdr:col>
      <xdr:colOff>842040</xdr:colOff>
      <xdr:row>57</xdr:row>
      <xdr:rowOff>47160</xdr:rowOff>
    </xdr:to>
    <xdr:graphicFrame>
      <xdr:nvGraphicFramePr>
        <xdr:cNvPr id="2" name="Chart 1027"/>
        <xdr:cNvGraphicFramePr/>
      </xdr:nvGraphicFramePr>
      <xdr:xfrm>
        <a:off x="10141560" y="9677520"/>
        <a:ext cx="7340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07474.66</v>
      </c>
      <c r="C5" s="11" t="n">
        <v>600983.71</v>
      </c>
      <c r="D5" s="11" t="n">
        <v>406490.9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5212.27</v>
      </c>
      <c r="C7" s="16" t="n">
        <v>31895.58</v>
      </c>
      <c r="D7" s="17" t="n">
        <v>3316.68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D8" s="22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2741.81</v>
      </c>
      <c r="C9" s="16" t="n">
        <v>15117.79</v>
      </c>
      <c r="D9" s="17" t="n">
        <v>27624.01</v>
      </c>
      <c r="E9" s="18"/>
    </row>
    <row r="10" s="19" customFormat="true" ht="18" hidden="false" customHeight="true" outlineLevel="0" collapsed="false">
      <c r="A10" s="15" t="s">
        <v>10</v>
      </c>
      <c r="B10" s="16" t="n">
        <v>26345.81</v>
      </c>
      <c r="C10" s="16" t="n">
        <v>10738.89</v>
      </c>
      <c r="D10" s="17" t="n">
        <v>15606.91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D11" s="23"/>
      <c r="E11" s="24"/>
    </row>
    <row r="12" customFormat="false" ht="18" hidden="false" customHeight="true" outlineLevel="0" collapsed="false">
      <c r="A12" s="15" t="s">
        <v>12</v>
      </c>
      <c r="B12" s="21" t="n">
        <v>15407.71</v>
      </c>
      <c r="C12" s="21" t="n">
        <v>2554.78</v>
      </c>
      <c r="D12" s="25" t="n">
        <v>12852.93</v>
      </c>
      <c r="E12" s="24"/>
    </row>
    <row r="13" customFormat="false" ht="18" hidden="false" customHeight="true" outlineLevel="0" collapsed="false">
      <c r="A13" s="15" t="s">
        <v>13</v>
      </c>
      <c r="B13" s="21" t="n">
        <v>172174.37</v>
      </c>
      <c r="C13" s="21" t="n">
        <v>81533.33</v>
      </c>
      <c r="D13" s="25" t="n">
        <v>90641.04</v>
      </c>
      <c r="E13" s="24"/>
    </row>
    <row r="14" customFormat="false" ht="18" hidden="false" customHeight="true" outlineLevel="0" collapsed="false">
      <c r="A14" s="15" t="s">
        <v>14</v>
      </c>
      <c r="B14" s="21" t="n">
        <v>394045.38</v>
      </c>
      <c r="C14" s="21" t="n">
        <v>230671.45</v>
      </c>
      <c r="D14" s="25" t="n">
        <v>163373.94</v>
      </c>
    </row>
    <row r="15" customFormat="false" ht="18" hidden="false" customHeight="true" outlineLevel="0" collapsed="false">
      <c r="A15" s="20" t="s">
        <v>15</v>
      </c>
      <c r="B15" s="21"/>
      <c r="C15" s="21"/>
      <c r="D15" s="23"/>
    </row>
    <row r="16" customFormat="false" ht="18" hidden="false" customHeight="true" outlineLevel="0" collapsed="false">
      <c r="A16" s="15" t="s">
        <v>16</v>
      </c>
      <c r="B16" s="21" t="n">
        <v>161731.47</v>
      </c>
      <c r="C16" s="21" t="n">
        <v>130949.33</v>
      </c>
      <c r="D16" s="25" t="n">
        <v>30782.13</v>
      </c>
    </row>
    <row r="17" customFormat="false" ht="18" hidden="false" customHeight="true" outlineLevel="0" collapsed="false">
      <c r="A17" s="20" t="s">
        <v>17</v>
      </c>
      <c r="B17" s="21"/>
      <c r="C17" s="21"/>
      <c r="D17" s="23"/>
    </row>
    <row r="18" customFormat="false" ht="18" hidden="false" customHeight="true" outlineLevel="0" collapsed="false">
      <c r="A18" s="15" t="s">
        <v>18</v>
      </c>
      <c r="B18" s="21" t="n">
        <v>40905.59</v>
      </c>
      <c r="C18" s="21" t="n">
        <v>30576.43</v>
      </c>
      <c r="D18" s="25" t="n">
        <v>10329.16</v>
      </c>
    </row>
    <row r="19" customFormat="false" ht="18" hidden="false" customHeight="true" outlineLevel="0" collapsed="false">
      <c r="A19" s="20" t="s">
        <v>19</v>
      </c>
      <c r="B19" s="21"/>
      <c r="C19" s="21"/>
      <c r="D19" s="23"/>
    </row>
    <row r="20" customFormat="false" ht="18" hidden="false" customHeight="true" outlineLevel="0" collapsed="false">
      <c r="A20" s="15" t="s">
        <v>20</v>
      </c>
      <c r="B20" s="21" t="n">
        <v>118910.25</v>
      </c>
      <c r="C20" s="21" t="n">
        <v>66946.13</v>
      </c>
      <c r="D20" s="25" t="n">
        <v>51964.12</v>
      </c>
    </row>
    <row r="21" customFormat="false" ht="18" hidden="false" customHeight="true" outlineLevel="0" collapsed="false">
      <c r="A21" s="20" t="s">
        <v>21</v>
      </c>
      <c r="B21" s="25"/>
      <c r="C21" s="23"/>
      <c r="D21" s="23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3.49510229865236</v>
      </c>
      <c r="C26" s="31" t="n">
        <f aca="false">(C7*100)/C$5</f>
        <v>5.30722871007602</v>
      </c>
      <c r="D26" s="31" t="n">
        <f aca="false">(D7*100)/D$5</f>
        <v>0.815929664554377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2424699793442</v>
      </c>
      <c r="C28" s="31" t="n">
        <f aca="false">(C9*100)/C$5</f>
        <v>2.51550745027681</v>
      </c>
      <c r="D28" s="31" t="n">
        <f aca="false">(D9*100)/D$5</f>
        <v>6.79572621203937</v>
      </c>
      <c r="E28" s="18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61503450617805</v>
      </c>
      <c r="C29" s="31" t="n">
        <f aca="false">(C10*100)/C$5</f>
        <v>1.78688537165175</v>
      </c>
      <c r="D29" s="31" t="n">
        <f aca="false">(D10*100)/D$5</f>
        <v>3.83942401468648</v>
      </c>
      <c r="E29" s="18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52933970567558</v>
      </c>
      <c r="C31" s="31" t="n">
        <f aca="false">(C12*100)/C$5</f>
        <v>0.425099708609406</v>
      </c>
      <c r="D31" s="31" t="n">
        <f aca="false">(D12*100)/D$5</f>
        <v>3.16192302647252</v>
      </c>
      <c r="E31" s="24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7.0896973230076</v>
      </c>
      <c r="C32" s="31" t="n">
        <f aca="false">(C13*100)/C$5</f>
        <v>13.5666455917749</v>
      </c>
      <c r="D32" s="31" t="n">
        <f aca="false">(D13*100)/D$5</f>
        <v>22.2984168994476</v>
      </c>
      <c r="E32" s="24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39.1121876951228</v>
      </c>
      <c r="C33" s="31" t="n">
        <f aca="false">(C14*100)/C$5</f>
        <v>38.38231322443</v>
      </c>
      <c r="D33" s="31" t="n">
        <f aca="false">(D14*100)/D$5</f>
        <v>40.1912888976708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6.0531551235244</v>
      </c>
      <c r="C35" s="31" t="n">
        <f aca="false">(C16*100)/C$5</f>
        <v>21.7891646347619</v>
      </c>
      <c r="D35" s="31" t="n">
        <f aca="false">(D16*100)/D$5</f>
        <v>7.5726488552315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06021030841609</v>
      </c>
      <c r="C37" s="31" t="n">
        <f aca="false">(C18*100)/C$5</f>
        <v>5.08773024812935</v>
      </c>
      <c r="D37" s="31" t="n">
        <f aca="false">(D18*100)/D$5</f>
        <v>2.54105552960445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11.802803060079</v>
      </c>
      <c r="C39" s="31" t="n">
        <f aca="false">(C20*100)/C$5</f>
        <v>11.1394250602899</v>
      </c>
      <c r="D39" s="31" t="n">
        <f aca="false">(D20*100)/D$5</f>
        <v>12.7835869002929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4"/>
    </row>
    <row r="46" customFormat="false" ht="18" hidden="false" customHeight="true" outlineLevel="0" collapsed="false">
      <c r="K46" s="24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69847.27</v>
      </c>
      <c r="C5" s="11" t="n">
        <v>621335.37</v>
      </c>
      <c r="D5" s="11" t="n">
        <v>448511.9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9151.17</v>
      </c>
      <c r="C7" s="16" t="n">
        <v>26983.44</v>
      </c>
      <c r="D7" s="17" t="n">
        <v>2167.73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D8" s="22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1264.09</v>
      </c>
      <c r="C9" s="16" t="n">
        <v>15096.72</v>
      </c>
      <c r="D9" s="17" t="n">
        <v>26167.37</v>
      </c>
      <c r="E9" s="18"/>
    </row>
    <row r="10" s="19" customFormat="true" ht="18" hidden="false" customHeight="true" outlineLevel="0" collapsed="false">
      <c r="A10" s="15" t="s">
        <v>10</v>
      </c>
      <c r="B10" s="16" t="n">
        <v>14686.88</v>
      </c>
      <c r="C10" s="16" t="n">
        <v>8093.59</v>
      </c>
      <c r="D10" s="17" t="n">
        <v>6593.29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D11" s="23"/>
      <c r="E11" s="24"/>
    </row>
    <row r="12" customFormat="false" ht="18" hidden="false" customHeight="true" outlineLevel="0" collapsed="false">
      <c r="A12" s="15" t="s">
        <v>12</v>
      </c>
      <c r="B12" s="21" t="n">
        <v>24465.9</v>
      </c>
      <c r="C12" s="21" t="n">
        <v>8417.56</v>
      </c>
      <c r="D12" s="25" t="n">
        <v>16048.34</v>
      </c>
      <c r="E12" s="24"/>
    </row>
    <row r="13" customFormat="false" ht="18" hidden="false" customHeight="true" outlineLevel="0" collapsed="false">
      <c r="A13" s="15" t="s">
        <v>13</v>
      </c>
      <c r="B13" s="21" t="n">
        <v>158602.84</v>
      </c>
      <c r="C13" s="21" t="n">
        <v>69099.05</v>
      </c>
      <c r="D13" s="25" t="n">
        <v>89503.78</v>
      </c>
      <c r="E13" s="24"/>
    </row>
    <row r="14" customFormat="false" ht="18" hidden="false" customHeight="true" outlineLevel="0" collapsed="false">
      <c r="A14" s="15" t="s">
        <v>14</v>
      </c>
      <c r="B14" s="21" t="n">
        <v>500577.97</v>
      </c>
      <c r="C14" s="21" t="n">
        <v>289233.8</v>
      </c>
      <c r="D14" s="25" t="n">
        <v>211344.18</v>
      </c>
    </row>
    <row r="15" customFormat="false" ht="18" hidden="false" customHeight="true" outlineLevel="0" collapsed="false">
      <c r="A15" s="20" t="s">
        <v>15</v>
      </c>
      <c r="B15" s="21"/>
      <c r="C15" s="21"/>
      <c r="D15" s="23"/>
    </row>
    <row r="16" customFormat="false" ht="18" hidden="false" customHeight="true" outlineLevel="0" collapsed="false">
      <c r="A16" s="15" t="s">
        <v>16</v>
      </c>
      <c r="B16" s="21" t="n">
        <v>140355.51</v>
      </c>
      <c r="C16" s="21" t="n">
        <v>107917.3</v>
      </c>
      <c r="D16" s="25" t="n">
        <v>32438.2</v>
      </c>
    </row>
    <row r="17" customFormat="false" ht="18" hidden="false" customHeight="true" outlineLevel="0" collapsed="false">
      <c r="A17" s="20" t="s">
        <v>17</v>
      </c>
      <c r="B17" s="21"/>
      <c r="C17" s="21"/>
      <c r="D17" s="23"/>
    </row>
    <row r="18" customFormat="false" ht="18" hidden="false" customHeight="true" outlineLevel="0" collapsed="false">
      <c r="A18" s="15" t="s">
        <v>18</v>
      </c>
      <c r="B18" s="21" t="n">
        <v>47061.06</v>
      </c>
      <c r="C18" s="21" t="n">
        <v>33440.24</v>
      </c>
      <c r="D18" s="25" t="n">
        <v>13620.82</v>
      </c>
    </row>
    <row r="19" customFormat="false" ht="18" hidden="false" customHeight="true" outlineLevel="0" collapsed="false">
      <c r="A19" s="20" t="s">
        <v>19</v>
      </c>
      <c r="B19" s="21"/>
      <c r="C19" s="21"/>
      <c r="D19" s="23"/>
    </row>
    <row r="20" customFormat="false" ht="18" hidden="false" customHeight="true" outlineLevel="0" collapsed="false">
      <c r="A20" s="15" t="s">
        <v>20</v>
      </c>
      <c r="B20" s="21" t="n">
        <v>113681.85</v>
      </c>
      <c r="C20" s="21" t="n">
        <v>63053.67</v>
      </c>
      <c r="D20" s="25" t="n">
        <v>50628.19</v>
      </c>
    </row>
    <row r="21" customFormat="false" ht="18" hidden="false" customHeight="true" outlineLevel="0" collapsed="false">
      <c r="A21" s="20" t="s">
        <v>21</v>
      </c>
      <c r="B21" s="25"/>
      <c r="C21" s="23"/>
      <c r="D21" s="23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2.72479734420409</v>
      </c>
      <c r="C26" s="31" t="n">
        <f aca="false">(C7*100)/C$5</f>
        <v>4.342814090883</v>
      </c>
      <c r="D26" s="31" t="n">
        <f aca="false">(D7*100)/D$5</f>
        <v>0.483316050254185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5" t="s">
        <v>9</v>
      </c>
      <c r="B28" s="31" t="n">
        <f aca="false">(B9*100)/B$5</f>
        <v>3.85700755211536</v>
      </c>
      <c r="C28" s="31" t="n">
        <f aca="false">(C9*100)/C$5</f>
        <v>2.42972164935661</v>
      </c>
      <c r="D28" s="31" t="n">
        <f aca="false">(D9*100)/D$5</f>
        <v>5.83426437514813</v>
      </c>
      <c r="E28" s="18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1.37280155886176</v>
      </c>
      <c r="C29" s="31" t="n">
        <f aca="false">(C10*100)/C$5</f>
        <v>1.30261214648057</v>
      </c>
      <c r="D29" s="31" t="n">
        <f aca="false">(D10*100)/D$5</f>
        <v>1.47003680392873</v>
      </c>
      <c r="E29" s="18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2.28685913270592</v>
      </c>
      <c r="C31" s="31" t="n">
        <f aca="false">(C12*100)/C$5</f>
        <v>1.3547530699886</v>
      </c>
      <c r="D31" s="31" t="n">
        <f aca="false">(D12*100)/D$5</f>
        <v>3.57813025696754</v>
      </c>
      <c r="E31" s="24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4.8248113957425</v>
      </c>
      <c r="C32" s="31" t="n">
        <f aca="false">(C13*100)/C$5</f>
        <v>11.1210552845237</v>
      </c>
      <c r="D32" s="31" t="n">
        <f aca="false">(D13*100)/D$5</f>
        <v>19.9557202384151</v>
      </c>
      <c r="E32" s="24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46.789666528756</v>
      </c>
      <c r="C33" s="31" t="n">
        <f aca="false">(C14*100)/C$5</f>
        <v>46.5503517045875</v>
      </c>
      <c r="D33" s="31" t="n">
        <f aca="false">(D14*100)/D$5</f>
        <v>47.121197899097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13.1192099971429</v>
      </c>
      <c r="C35" s="31" t="n">
        <f aca="false">(C16*100)/C$5</f>
        <v>17.3686072305847</v>
      </c>
      <c r="D35" s="31" t="n">
        <f aca="false">(D16*100)/D$5</f>
        <v>7.23240565077538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39885779210335</v>
      </c>
      <c r="C37" s="31" t="n">
        <f aca="false">(C18*100)/C$5</f>
        <v>5.38199523391047</v>
      </c>
      <c r="D37" s="31" t="n">
        <f aca="false">(D18*100)/D$5</f>
        <v>3.03689155181836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10.6259886983681</v>
      </c>
      <c r="C39" s="31" t="n">
        <f aca="false">(C20*100)/C$5</f>
        <v>10.1480895896849</v>
      </c>
      <c r="D39" s="31" t="n">
        <f aca="false">(D20*100)/D$5</f>
        <v>11.2880371735956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4"/>
    </row>
    <row r="46" customFormat="false" ht="18" hidden="false" customHeight="true" outlineLevel="0" collapsed="false">
      <c r="K46" s="24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82810.79</v>
      </c>
      <c r="C5" s="11" t="n">
        <v>621199.25</v>
      </c>
      <c r="D5" s="11" t="n">
        <v>461611.54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52339.86</v>
      </c>
      <c r="C7" s="16" t="n">
        <v>36857.78</v>
      </c>
      <c r="D7" s="17" t="n">
        <v>15482.08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D8" s="22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8781</v>
      </c>
      <c r="C9" s="16" t="n">
        <v>14032.1</v>
      </c>
      <c r="D9" s="17" t="n">
        <v>34748.9</v>
      </c>
      <c r="E9" s="18"/>
    </row>
    <row r="10" s="19" customFormat="true" ht="18" hidden="false" customHeight="true" outlineLevel="0" collapsed="false">
      <c r="A10" s="15" t="s">
        <v>10</v>
      </c>
      <c r="B10" s="16" t="n">
        <v>29519.61</v>
      </c>
      <c r="C10" s="16" t="n">
        <v>13393.15</v>
      </c>
      <c r="D10" s="17" t="n">
        <v>16126.45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D11" s="23"/>
      <c r="E11" s="24"/>
    </row>
    <row r="12" customFormat="false" ht="18" hidden="false" customHeight="true" outlineLevel="0" collapsed="false">
      <c r="A12" s="15" t="s">
        <v>12</v>
      </c>
      <c r="B12" s="21" t="n">
        <v>18857.36</v>
      </c>
      <c r="C12" s="21" t="n">
        <v>5773.13</v>
      </c>
      <c r="D12" s="25" t="n">
        <v>13084.22</v>
      </c>
      <c r="E12" s="24"/>
    </row>
    <row r="13" customFormat="false" ht="18" hidden="false" customHeight="true" outlineLevel="0" collapsed="false">
      <c r="A13" s="15" t="s">
        <v>13</v>
      </c>
      <c r="B13" s="21" t="n">
        <v>124736.3</v>
      </c>
      <c r="C13" s="21" t="n">
        <v>54777.25</v>
      </c>
      <c r="D13" s="25" t="n">
        <v>69959.06</v>
      </c>
      <c r="E13" s="24"/>
    </row>
    <row r="14" customFormat="false" ht="18" hidden="false" customHeight="true" outlineLevel="0" collapsed="false">
      <c r="A14" s="15" t="s">
        <v>14</v>
      </c>
      <c r="B14" s="21" t="n">
        <v>603660.88</v>
      </c>
      <c r="C14" s="21" t="n">
        <v>351494.92</v>
      </c>
      <c r="D14" s="25" t="n">
        <v>252165.96</v>
      </c>
    </row>
    <row r="15" customFormat="false" ht="18" hidden="false" customHeight="true" outlineLevel="0" collapsed="false">
      <c r="A15" s="20" t="s">
        <v>15</v>
      </c>
      <c r="B15" s="21"/>
      <c r="C15" s="21"/>
      <c r="D15" s="23"/>
    </row>
    <row r="16" customFormat="false" ht="18" hidden="false" customHeight="true" outlineLevel="0" collapsed="false">
      <c r="A16" s="15" t="s">
        <v>16</v>
      </c>
      <c r="B16" s="21" t="n">
        <v>102110.75</v>
      </c>
      <c r="C16" s="21" t="n">
        <v>77046.68</v>
      </c>
      <c r="D16" s="25" t="n">
        <v>25064.07</v>
      </c>
    </row>
    <row r="17" customFormat="false" ht="18" hidden="false" customHeight="true" outlineLevel="0" collapsed="false">
      <c r="A17" s="20" t="s">
        <v>17</v>
      </c>
      <c r="B17" s="21"/>
      <c r="C17" s="21"/>
      <c r="D17" s="23"/>
    </row>
    <row r="18" customFormat="false" ht="18" hidden="false" customHeight="true" outlineLevel="0" collapsed="false">
      <c r="A18" s="15" t="s">
        <v>18</v>
      </c>
      <c r="B18" s="21" t="n">
        <v>39247.22</v>
      </c>
      <c r="C18" s="21" t="n">
        <v>32845.37</v>
      </c>
      <c r="D18" s="25" t="n">
        <v>6401.85</v>
      </c>
    </row>
    <row r="19" customFormat="false" ht="18" hidden="false" customHeight="true" outlineLevel="0" collapsed="false">
      <c r="A19" s="20" t="s">
        <v>19</v>
      </c>
      <c r="B19" s="21"/>
      <c r="C19" s="21"/>
      <c r="D19" s="23"/>
    </row>
    <row r="20" customFormat="false" ht="18" hidden="false" customHeight="true" outlineLevel="0" collapsed="false">
      <c r="A20" s="15" t="s">
        <v>20</v>
      </c>
      <c r="B20" s="21" t="n">
        <v>63557.81</v>
      </c>
      <c r="C20" s="21" t="n">
        <v>34978.86</v>
      </c>
      <c r="D20" s="25" t="n">
        <v>28578.95</v>
      </c>
    </row>
    <row r="21" customFormat="false" ht="18" hidden="false" customHeight="true" outlineLevel="0" collapsed="false">
      <c r="A21" s="20" t="s">
        <v>21</v>
      </c>
      <c r="B21" s="25"/>
      <c r="C21" s="23"/>
      <c r="D21" s="23"/>
    </row>
    <row r="22" customFormat="false" ht="18" hidden="false" customHeight="true" outlineLevel="0" collapsed="false">
      <c r="A22" s="26" t="s">
        <v>22</v>
      </c>
      <c r="B22" s="25" t="n">
        <v>0</v>
      </c>
      <c r="C22" s="27" t="n">
        <v>0</v>
      </c>
      <c r="D22" s="27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99.9999983902106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4.83370321790015</v>
      </c>
      <c r="C26" s="31" t="n">
        <f aca="false">(C7*100)/C$5</f>
        <v>5.93332654538781</v>
      </c>
      <c r="D26" s="31" t="n">
        <f aca="false">(D7*100)/D$5</f>
        <v>3.35391961821405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50503453147156</v>
      </c>
      <c r="C28" s="31" t="n">
        <f aca="false">(C9*100)/C$5</f>
        <v>2.25887265639809</v>
      </c>
      <c r="D28" s="31" t="n">
        <f aca="false">(D9*100)/D$5</f>
        <v>7.52773641664158</v>
      </c>
      <c r="E28" s="18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72620205419268</v>
      </c>
      <c r="C29" s="31" t="n">
        <f aca="false">(C10*100)/C$5</f>
        <v>2.15601515938727</v>
      </c>
      <c r="D29" s="31" t="n">
        <f aca="false">(D10*100)/D$5</f>
        <v>3.49351101577747</v>
      </c>
      <c r="E29" s="18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74151940248028</v>
      </c>
      <c r="C31" s="31" t="n">
        <f aca="false">(C12*100)/C$5</f>
        <v>0.929352377679142</v>
      </c>
      <c r="D31" s="31" t="n">
        <f aca="false">(D12*100)/D$5</f>
        <v>2.83446553350898</v>
      </c>
      <c r="E31" s="24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1.5196764893708</v>
      </c>
      <c r="C32" s="31" t="n">
        <f aca="false">(C13*100)/C$5</f>
        <v>8.81798392383764</v>
      </c>
      <c r="D32" s="31" t="n">
        <f aca="false">(D13*100)/D$5</f>
        <v>15.1553966783413</v>
      </c>
      <c r="E32" s="24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5.749433379769</v>
      </c>
      <c r="C33" s="31" t="n">
        <f aca="false">(C14*100)/C$5</f>
        <v>56.5832814511608</v>
      </c>
      <c r="D33" s="31" t="n">
        <f aca="false">(D14*100)/D$5</f>
        <v>54.6273084940641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9.43015630644021</v>
      </c>
      <c r="C35" s="31" t="n">
        <f aca="false">(C16*100)/C$5</f>
        <v>12.4028932745814</v>
      </c>
      <c r="D35" s="31" t="n">
        <f aca="false">(D16*100)/D$5</f>
        <v>5.42968878117735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3.62456860999695</v>
      </c>
      <c r="C37" s="31" t="n">
        <f aca="false">(C18*100)/C$5</f>
        <v>5.2874130160331</v>
      </c>
      <c r="D37" s="31" t="n">
        <f aca="false">(D18*100)/D$5</f>
        <v>1.38684791112458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5.86970600837844</v>
      </c>
      <c r="C39" s="31" t="n">
        <f aca="false">(C20*100)/C$5</f>
        <v>5.63085998574532</v>
      </c>
      <c r="D39" s="31" t="n">
        <f aca="false">(D20*100)/D$5</f>
        <v>6.19112555115065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4"/>
    </row>
    <row r="46" customFormat="false" ht="18" hidden="false" customHeight="true" outlineLevel="0" collapsed="false">
      <c r="K46" s="24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34" t="n">
        <v>1092561.19</v>
      </c>
      <c r="C5" s="34" t="n">
        <v>617064.35</v>
      </c>
      <c r="D5" s="34" t="n">
        <v>475496.82</v>
      </c>
      <c r="E5" s="12"/>
    </row>
    <row r="6" s="13" customFormat="true" ht="8.25" hidden="false" customHeight="true" outlineLevel="0" collapsed="false">
      <c r="A6" s="10"/>
      <c r="B6" s="34"/>
      <c r="C6" s="34"/>
      <c r="D6" s="34"/>
      <c r="E6" s="12"/>
    </row>
    <row r="7" s="19" customFormat="true" ht="18" hidden="false" customHeight="true" outlineLevel="0" collapsed="false">
      <c r="A7" s="15" t="s">
        <v>7</v>
      </c>
      <c r="B7" s="34" t="n">
        <v>53688.59</v>
      </c>
      <c r="C7" s="34" t="n">
        <v>39556.41</v>
      </c>
      <c r="D7" s="34" t="n">
        <v>14132.18</v>
      </c>
      <c r="E7" s="18"/>
      <c r="F7" s="17"/>
    </row>
    <row r="8" s="19" customFormat="true" ht="18" hidden="false" customHeight="true" outlineLevel="0" collapsed="false">
      <c r="A8" s="20" t="s">
        <v>8</v>
      </c>
      <c r="B8" s="34"/>
      <c r="C8" s="34"/>
      <c r="D8" s="34"/>
      <c r="E8" s="18"/>
      <c r="F8" s="17"/>
    </row>
    <row r="9" s="19" customFormat="true" ht="18" hidden="false" customHeight="true" outlineLevel="0" collapsed="false">
      <c r="A9" s="15" t="s">
        <v>9</v>
      </c>
      <c r="B9" s="34" t="n">
        <v>47991.33</v>
      </c>
      <c r="C9" s="34" t="n">
        <v>12690.07</v>
      </c>
      <c r="D9" s="34" t="n">
        <v>35301.26</v>
      </c>
      <c r="E9" s="18"/>
    </row>
    <row r="10" s="19" customFormat="true" ht="18" hidden="false" customHeight="true" outlineLevel="0" collapsed="false">
      <c r="A10" s="15" t="s">
        <v>10</v>
      </c>
      <c r="B10" s="34" t="n">
        <v>26516.43</v>
      </c>
      <c r="C10" s="34" t="n">
        <v>11059.44</v>
      </c>
      <c r="D10" s="34" t="n">
        <v>15456.99</v>
      </c>
      <c r="E10" s="18"/>
    </row>
    <row r="11" customFormat="false" ht="18" hidden="false" customHeight="true" outlineLevel="0" collapsed="false">
      <c r="A11" s="20" t="s">
        <v>11</v>
      </c>
      <c r="B11" s="34"/>
      <c r="C11" s="34"/>
      <c r="D11" s="34"/>
      <c r="E11" s="24"/>
    </row>
    <row r="12" customFormat="false" ht="18" hidden="false" customHeight="true" outlineLevel="0" collapsed="false">
      <c r="A12" s="15" t="s">
        <v>12</v>
      </c>
      <c r="B12" s="34" t="n">
        <v>18631.31</v>
      </c>
      <c r="C12" s="34" t="n">
        <v>6224.09</v>
      </c>
      <c r="D12" s="34" t="n">
        <v>12407.21</v>
      </c>
      <c r="E12" s="24"/>
    </row>
    <row r="13" customFormat="false" ht="18" hidden="false" customHeight="true" outlineLevel="0" collapsed="false">
      <c r="A13" s="15" t="s">
        <v>13</v>
      </c>
      <c r="B13" s="34" t="n">
        <v>123881.96</v>
      </c>
      <c r="C13" s="34" t="n">
        <v>57891.21</v>
      </c>
      <c r="D13" s="34" t="n">
        <v>65990.75</v>
      </c>
      <c r="E13" s="24"/>
    </row>
    <row r="14" customFormat="false" ht="18" hidden="false" customHeight="true" outlineLevel="0" collapsed="false">
      <c r="A14" s="15" t="s">
        <v>14</v>
      </c>
      <c r="B14" s="34" t="n">
        <v>611147.24</v>
      </c>
      <c r="C14" s="34" t="n">
        <v>342692.03</v>
      </c>
      <c r="D14" s="34" t="n">
        <v>268455.21</v>
      </c>
    </row>
    <row r="15" customFormat="false" ht="18" hidden="false" customHeight="true" outlineLevel="0" collapsed="false">
      <c r="A15" s="20" t="s">
        <v>15</v>
      </c>
      <c r="B15" s="35"/>
      <c r="C15" s="35"/>
      <c r="D15" s="35"/>
    </row>
    <row r="16" customFormat="false" ht="18" hidden="false" customHeight="true" outlineLevel="0" collapsed="false">
      <c r="A16" s="15" t="s">
        <v>16</v>
      </c>
      <c r="B16" s="34" t="n">
        <v>97194.17</v>
      </c>
      <c r="C16" s="34" t="n">
        <v>78301.61</v>
      </c>
      <c r="D16" s="34" t="n">
        <v>18892.55</v>
      </c>
    </row>
    <row r="17" customFormat="false" ht="18" hidden="false" customHeight="true" outlineLevel="0" collapsed="false">
      <c r="A17" s="20" t="s">
        <v>17</v>
      </c>
      <c r="B17" s="35"/>
      <c r="C17" s="35"/>
      <c r="D17" s="35"/>
    </row>
    <row r="18" customFormat="false" ht="18" hidden="false" customHeight="true" outlineLevel="0" collapsed="false">
      <c r="A18" s="15" t="s">
        <v>18</v>
      </c>
      <c r="B18" s="34" t="n">
        <v>44050.13</v>
      </c>
      <c r="C18" s="34" t="n">
        <v>34774.38</v>
      </c>
      <c r="D18" s="34" t="n">
        <v>9275.75</v>
      </c>
    </row>
    <row r="19" customFormat="false" ht="18" hidden="false" customHeight="true" outlineLevel="0" collapsed="false">
      <c r="A19" s="20" t="s">
        <v>19</v>
      </c>
      <c r="B19" s="35"/>
      <c r="C19" s="35"/>
      <c r="D19" s="35"/>
    </row>
    <row r="20" customFormat="false" ht="18" hidden="false" customHeight="true" outlineLevel="0" collapsed="false">
      <c r="A20" s="15" t="s">
        <v>20</v>
      </c>
      <c r="B20" s="34" t="n">
        <v>69460.03</v>
      </c>
      <c r="C20" s="34" t="n">
        <v>33875.11</v>
      </c>
      <c r="D20" s="34" t="n">
        <v>35584.92</v>
      </c>
    </row>
    <row r="21" customFormat="false" ht="18" hidden="false" customHeight="true" outlineLevel="0" collapsed="false">
      <c r="A21" s="20" t="s">
        <v>21</v>
      </c>
      <c r="B21" s="35"/>
      <c r="C21" s="35"/>
      <c r="D21" s="35"/>
    </row>
    <row r="22" customFormat="false" ht="18" hidden="false" customHeight="true" outlineLevel="0" collapsed="false">
      <c r="A22" s="26" t="s">
        <v>22</v>
      </c>
      <c r="B22" s="36" t="n">
        <v>0</v>
      </c>
      <c r="C22" s="36" t="n">
        <v>0</v>
      </c>
      <c r="D22" s="36" t="n">
        <v>0</v>
      </c>
    </row>
    <row r="23" customFormat="false" ht="21.75" hidden="false" customHeight="true" outlineLevel="0" collapsed="false">
      <c r="A23" s="28"/>
      <c r="B23" s="29" t="s">
        <v>23</v>
      </c>
      <c r="C23" s="29"/>
      <c r="D23" s="29"/>
    </row>
    <row r="24" s="13" customFormat="true" ht="18" hidden="false" customHeight="true" outlineLevel="0" collapsed="false">
      <c r="A24" s="10" t="s">
        <v>6</v>
      </c>
      <c r="B24" s="30" t="n">
        <f aca="false">SUM(B26:B41)</f>
        <v>100</v>
      </c>
      <c r="C24" s="30" t="n">
        <f aca="false">SUM(C26:C41)</f>
        <v>100</v>
      </c>
      <c r="D24" s="30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30"/>
      <c r="C25" s="30"/>
      <c r="D25" s="30"/>
      <c r="E25" s="12"/>
    </row>
    <row r="26" s="19" customFormat="true" ht="18" hidden="false" customHeight="true" outlineLevel="0" collapsed="false">
      <c r="A26" s="15" t="s">
        <v>7</v>
      </c>
      <c r="B26" s="31" t="n">
        <f aca="false">(B7*100)/B$5</f>
        <v>4.91401218452579</v>
      </c>
      <c r="C26" s="31" t="n">
        <f aca="false">(C7*100)/C$5</f>
        <v>6.41041894577122</v>
      </c>
      <c r="D26" s="31" t="n">
        <f aca="false">(D7*100)/D$5</f>
        <v>2.97208717400045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5" t="s">
        <v>9</v>
      </c>
      <c r="B28" s="31" t="n">
        <f aca="false">(B9*100)/B$5</f>
        <v>4.39255306149031</v>
      </c>
      <c r="C28" s="31" t="n">
        <f aca="false">(C9*100)/C$5</f>
        <v>2.05652295421053</v>
      </c>
      <c r="D28" s="31" t="n">
        <f aca="false">(D9*100)/D$5</f>
        <v>7.42407909268457</v>
      </c>
      <c r="E28" s="18"/>
    </row>
    <row r="29" s="19" customFormat="true" ht="18" hidden="false" customHeight="true" outlineLevel="0" collapsed="false">
      <c r="A29" s="15" t="s">
        <v>10</v>
      </c>
      <c r="B29" s="31" t="n">
        <f aca="false">(B10*100)/B$5</f>
        <v>2.42699724671714</v>
      </c>
      <c r="C29" s="31" t="n">
        <f aca="false">(C10*100)/C$5</f>
        <v>1.7922668843209</v>
      </c>
      <c r="D29" s="31" t="n">
        <f aca="false">(D10*100)/D$5</f>
        <v>3.2507031277307</v>
      </c>
      <c r="E29" s="18"/>
      <c r="K29" s="15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  <c r="K30" s="15"/>
    </row>
    <row r="31" customFormat="false" ht="18" hidden="false" customHeight="true" outlineLevel="0" collapsed="false">
      <c r="A31" s="15" t="s">
        <v>12</v>
      </c>
      <c r="B31" s="31" t="n">
        <f aca="false">(B12*100)/B$5</f>
        <v>1.70528755464946</v>
      </c>
      <c r="C31" s="31" t="n">
        <f aca="false">(C12*100)/C$5</f>
        <v>1.00866141432413</v>
      </c>
      <c r="D31" s="31" t="n">
        <f aca="false">(D12*100)/D$5</f>
        <v>2.6093150318019</v>
      </c>
      <c r="E31" s="24"/>
      <c r="K31" s="15"/>
    </row>
    <row r="32" customFormat="false" ht="18" hidden="false" customHeight="true" outlineLevel="0" collapsed="false">
      <c r="A32" s="15" t="s">
        <v>24</v>
      </c>
      <c r="B32" s="31" t="n">
        <f aca="false">(B13*100)/B$5</f>
        <v>11.3386747702433</v>
      </c>
      <c r="C32" s="31" t="n">
        <f aca="false">(C13*100)/C$5</f>
        <v>9.38171359275576</v>
      </c>
      <c r="D32" s="31" t="n">
        <f aca="false">(D13*100)/D$5</f>
        <v>13.8782736759417</v>
      </c>
      <c r="E32" s="24"/>
      <c r="K32" s="15"/>
    </row>
    <row r="33" customFormat="false" ht="18" hidden="false" customHeight="true" outlineLevel="0" collapsed="false">
      <c r="A33" s="15" t="s">
        <v>14</v>
      </c>
      <c r="B33" s="31" t="n">
        <f aca="false">(B14*100)/B$5</f>
        <v>55.9371178103077</v>
      </c>
      <c r="C33" s="31" t="n">
        <f aca="false">(C14*100)/C$5</f>
        <v>55.5358659109054</v>
      </c>
      <c r="D33" s="31" t="n">
        <f aca="false">(D14*100)/D$5</f>
        <v>56.457834986152</v>
      </c>
      <c r="K33" s="15"/>
    </row>
    <row r="34" customFormat="false" ht="18" hidden="false" customHeight="true" outlineLevel="0" collapsed="false">
      <c r="A34" s="20" t="s">
        <v>15</v>
      </c>
      <c r="B34" s="31"/>
      <c r="C34" s="31"/>
      <c r="D34" s="31"/>
      <c r="K34" s="15"/>
    </row>
    <row r="35" customFormat="false" ht="18" hidden="false" customHeight="true" outlineLevel="0" collapsed="false">
      <c r="A35" s="15" t="s">
        <v>16</v>
      </c>
      <c r="B35" s="31" t="n">
        <f aca="false">(B16*100)/B$5</f>
        <v>8.89599327612946</v>
      </c>
      <c r="C35" s="31" t="n">
        <f aca="false">(C16*100)/C$5</f>
        <v>12.6893751032611</v>
      </c>
      <c r="D35" s="31" t="n">
        <f aca="false">(D16*100)/D$5</f>
        <v>3.97322320683449</v>
      </c>
      <c r="K35" s="15"/>
    </row>
    <row r="36" customFormat="false" ht="18" hidden="false" customHeight="true" outlineLevel="0" collapsed="false">
      <c r="A36" s="20" t="s">
        <v>17</v>
      </c>
      <c r="B36" s="31"/>
      <c r="C36" s="31"/>
      <c r="D36" s="31"/>
      <c r="K36" s="15"/>
    </row>
    <row r="37" customFormat="false" ht="18" hidden="false" customHeight="true" outlineLevel="0" collapsed="false">
      <c r="A37" s="15" t="s">
        <v>18</v>
      </c>
      <c r="B37" s="31" t="n">
        <f aca="false">(B18*100)/B$5</f>
        <v>4.03182269361041</v>
      </c>
      <c r="C37" s="31" t="n">
        <f aca="false">(C18*100)/C$5</f>
        <v>5.63545438980554</v>
      </c>
      <c r="D37" s="31" t="n">
        <f aca="false">(D18*100)/D$5</f>
        <v>1.95074911331689</v>
      </c>
      <c r="K37" s="15"/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5" t="s">
        <v>20</v>
      </c>
      <c r="B39" s="31" t="n">
        <f aca="false">(B20*100)/B$5</f>
        <v>6.3575414023264</v>
      </c>
      <c r="C39" s="31" t="n">
        <f aca="false">(C20*100)/C$5</f>
        <v>5.48972080464542</v>
      </c>
      <c r="D39" s="31" t="n">
        <f aca="false">(D20*100)/D$5</f>
        <v>7.48373459153733</v>
      </c>
      <c r="K39" s="15"/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4"/>
    </row>
    <row r="46" customFormat="false" ht="18" hidden="false" customHeight="true" outlineLevel="0" collapsed="false">
      <c r="K46" s="24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4" activeCellId="0" sqref="B24:D41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35.14"/>
    <col collapsed="false" customWidth="true" hidden="false" outlineLevel="0" max="3" min="2" style="23" width="17.71"/>
    <col collapsed="false" customWidth="true" hidden="false" outlineLevel="0" max="4" min="4" style="23" width="16.71"/>
    <col collapsed="false" customWidth="false" hidden="false" outlineLevel="0" max="5" min="5" style="23" width="9.14"/>
    <col collapsed="false" customWidth="true" hidden="false" outlineLevel="0" max="6" min="6" style="23" width="9.85"/>
    <col collapsed="false" customWidth="true" hidden="false" outlineLevel="0" max="8" min="7" style="23" width="9.28"/>
    <col collapsed="false" customWidth="false" hidden="false" outlineLevel="0" max="257" min="9" style="23" width="9.14"/>
  </cols>
  <sheetData>
    <row r="1" s="38" customFormat="true" ht="30" hidden="false" customHeight="true" outlineLevel="0" collapsed="false">
      <c r="A1" s="37" t="s">
        <v>0</v>
      </c>
      <c r="B1" s="23"/>
      <c r="C1" s="23"/>
      <c r="D1" s="23"/>
    </row>
    <row r="2" s="38" customFormat="true" ht="13.5" hidden="false" customHeight="true" outlineLevel="0" collapsed="false">
      <c r="A2" s="39"/>
      <c r="B2" s="39"/>
      <c r="C2" s="39"/>
      <c r="D2" s="39"/>
    </row>
    <row r="3" s="38" customFormat="true" ht="32.25" hidden="false" customHeight="tru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2"/>
    </row>
    <row r="4" s="38" customFormat="true" ht="18" hidden="false" customHeight="true" outlineLevel="0" collapsed="false">
      <c r="A4" s="43"/>
      <c r="B4" s="44" t="s">
        <v>5</v>
      </c>
      <c r="C4" s="44"/>
      <c r="D4" s="44"/>
      <c r="E4" s="42"/>
    </row>
    <row r="5" s="48" customFormat="true" ht="18" hidden="false" customHeight="true" outlineLevel="0" collapsed="false">
      <c r="A5" s="45" t="s">
        <v>6</v>
      </c>
      <c r="B5" s="46" t="n">
        <f aca="false">AVERAGE('1'!B5,'2'!B5,'3'!B5,'4'!B5)</f>
        <v>1063173.4775</v>
      </c>
      <c r="C5" s="46" t="n">
        <f aca="false">AVERAGE('1'!C5,'2'!C5,'3'!C5,'4'!C5)</f>
        <v>615145.67</v>
      </c>
      <c r="D5" s="46" t="n">
        <f aca="false">AVERAGE('1'!D5,'2'!D5,'3'!D5,'4'!D5)</f>
        <v>448027.795</v>
      </c>
      <c r="E5" s="47"/>
    </row>
    <row r="6" s="48" customFormat="true" ht="8.25" hidden="false" customHeight="true" outlineLevel="0" collapsed="false">
      <c r="A6" s="45"/>
      <c r="B6" s="14"/>
      <c r="C6" s="14"/>
      <c r="D6" s="14"/>
      <c r="E6" s="47"/>
    </row>
    <row r="7" s="22" customFormat="true" ht="18" hidden="false" customHeight="true" outlineLevel="0" collapsed="false">
      <c r="A7" s="49" t="s">
        <v>7</v>
      </c>
      <c r="B7" s="50" t="n">
        <f aca="false">AVERAGE('1'!B7,'2'!B7,'3'!B7,'4'!B7)</f>
        <v>42597.9725</v>
      </c>
      <c r="C7" s="50" t="n">
        <f aca="false">AVERAGE('1'!C7,'2'!C7,'3'!C7,'4'!C7)</f>
        <v>33823.3025</v>
      </c>
      <c r="D7" s="50" t="n">
        <f aca="false">AVERAGE('1'!D7,'2'!D7,'3'!D7,'4'!D7)</f>
        <v>8774.6675</v>
      </c>
      <c r="E7" s="51"/>
      <c r="F7" s="52"/>
    </row>
    <row r="8" s="22" customFormat="true" ht="18" hidden="false" customHeight="true" outlineLevel="0" collapsed="false">
      <c r="A8" s="53" t="s">
        <v>8</v>
      </c>
      <c r="B8" s="54"/>
      <c r="C8" s="54"/>
      <c r="E8" s="51"/>
      <c r="F8" s="52"/>
    </row>
    <row r="9" s="22" customFormat="true" ht="18" hidden="false" customHeight="true" outlineLevel="0" collapsed="false">
      <c r="A9" s="49" t="s">
        <v>9</v>
      </c>
      <c r="B9" s="50" t="n">
        <f aca="false">AVERAGE('1'!B9,'2'!B9,'3'!B9,'4'!B9)</f>
        <v>45194.5575</v>
      </c>
      <c r="C9" s="50" t="n">
        <f aca="false">AVERAGE('1'!C9,'2'!C9,'3'!C9,'4'!C9)</f>
        <v>14234.17</v>
      </c>
      <c r="D9" s="50" t="n">
        <f aca="false">AVERAGE('1'!D9,'2'!D9,'3'!D9,'4'!D9)</f>
        <v>30960.385</v>
      </c>
      <c r="E9" s="51"/>
    </row>
    <row r="10" s="22" customFormat="true" ht="18" hidden="false" customHeight="true" outlineLevel="0" collapsed="false">
      <c r="A10" s="49" t="s">
        <v>10</v>
      </c>
      <c r="B10" s="50" t="n">
        <f aca="false">AVERAGE('1'!B10,'2'!B10,'3'!B10,'4'!B10)</f>
        <v>24267.1825</v>
      </c>
      <c r="C10" s="50" t="n">
        <f aca="false">AVERAGE('1'!C10,'2'!C10,'3'!C10,'4'!C10)</f>
        <v>10821.2675</v>
      </c>
      <c r="D10" s="50" t="n">
        <f aca="false">AVERAGE('1'!D10,'2'!D10,'3'!D10,'4'!D10)</f>
        <v>13445.91</v>
      </c>
      <c r="E10" s="51"/>
    </row>
    <row r="11" customFormat="false" ht="18" hidden="false" customHeight="true" outlineLevel="0" collapsed="false">
      <c r="A11" s="53" t="s">
        <v>11</v>
      </c>
      <c r="B11" s="54"/>
      <c r="C11" s="54"/>
      <c r="E11" s="55"/>
    </row>
    <row r="12" customFormat="false" ht="18" hidden="false" customHeight="true" outlineLevel="0" collapsed="false">
      <c r="A12" s="49" t="s">
        <v>12</v>
      </c>
      <c r="B12" s="50" t="n">
        <f aca="false">AVERAGE('1'!B12,'2'!B12,'3'!B12,'4'!B12)</f>
        <v>19340.57</v>
      </c>
      <c r="C12" s="50" t="n">
        <f aca="false">AVERAGE('1'!C12,'2'!C12,'3'!C12,'4'!C12)</f>
        <v>5742.39</v>
      </c>
      <c r="D12" s="50" t="n">
        <f aca="false">AVERAGE('1'!D12,'2'!D12,'3'!D12,'4'!D12)</f>
        <v>13598.175</v>
      </c>
      <c r="E12" s="55"/>
    </row>
    <row r="13" customFormat="false" ht="18" hidden="false" customHeight="true" outlineLevel="0" collapsed="false">
      <c r="A13" s="49" t="s">
        <v>13</v>
      </c>
      <c r="B13" s="50" t="n">
        <f aca="false">AVERAGE('1'!B13,'2'!B13,'3'!B13,'4'!B13)</f>
        <v>144848.8675</v>
      </c>
      <c r="C13" s="50" t="n">
        <f aca="false">AVERAGE('1'!C13,'2'!C13,'3'!C13,'4'!C13)</f>
        <v>65825.21</v>
      </c>
      <c r="D13" s="50" t="n">
        <f aca="false">AVERAGE('1'!D13,'2'!D13,'3'!D13,'4'!D13)</f>
        <v>79023.6575</v>
      </c>
      <c r="E13" s="55"/>
    </row>
    <row r="14" customFormat="false" ht="18" hidden="false" customHeight="true" outlineLevel="0" collapsed="false">
      <c r="A14" s="49" t="s">
        <v>14</v>
      </c>
      <c r="B14" s="50" t="n">
        <f aca="false">AVERAGE('1'!B14,'2'!B14,'3'!B14,'4'!B14)</f>
        <v>527357.8675</v>
      </c>
      <c r="C14" s="50" t="n">
        <f aca="false">AVERAGE('1'!C14,'2'!C14,'3'!C14,'4'!C14)</f>
        <v>303523.05</v>
      </c>
      <c r="D14" s="50" t="n">
        <f aca="false">AVERAGE('1'!D14,'2'!D14,'3'!D14,'4'!D14)</f>
        <v>223834.8225</v>
      </c>
    </row>
    <row r="15" customFormat="false" ht="18" hidden="false" customHeight="true" outlineLevel="0" collapsed="false">
      <c r="A15" s="53" t="s">
        <v>15</v>
      </c>
      <c r="B15" s="54"/>
      <c r="C15" s="54"/>
    </row>
    <row r="16" customFormat="false" ht="18" hidden="false" customHeight="true" outlineLevel="0" collapsed="false">
      <c r="A16" s="49" t="s">
        <v>16</v>
      </c>
      <c r="B16" s="50" t="n">
        <f aca="false">AVERAGE('1'!B16,'2'!B16,'3'!B16,'4'!B16)</f>
        <v>125347.975</v>
      </c>
      <c r="C16" s="50" t="n">
        <f aca="false">AVERAGE('1'!C16,'2'!C16,'3'!C16,'4'!C16)</f>
        <v>98553.73</v>
      </c>
      <c r="D16" s="50" t="n">
        <f aca="false">AVERAGE('1'!D16,'2'!D16,'3'!D16,'4'!D16)</f>
        <v>26794.2375</v>
      </c>
    </row>
    <row r="17" customFormat="false" ht="18" hidden="false" customHeight="true" outlineLevel="0" collapsed="false">
      <c r="A17" s="53" t="s">
        <v>17</v>
      </c>
      <c r="B17" s="54"/>
      <c r="C17" s="54"/>
    </row>
    <row r="18" customFormat="false" ht="18" hidden="false" customHeight="true" outlineLevel="0" collapsed="false">
      <c r="A18" s="49" t="s">
        <v>18</v>
      </c>
      <c r="B18" s="50" t="n">
        <f aca="false">AVERAGE('1'!B18,'2'!B18,'3'!B18,'4'!B18)</f>
        <v>42816</v>
      </c>
      <c r="C18" s="50" t="n">
        <f aca="false">AVERAGE('1'!C18,'2'!C18,'3'!C18,'4'!C18)</f>
        <v>32909.105</v>
      </c>
      <c r="D18" s="50" t="n">
        <f aca="false">AVERAGE('1'!D18,'2'!D18,'3'!D18,'4'!D18)</f>
        <v>9906.895</v>
      </c>
    </row>
    <row r="19" customFormat="false" ht="18" hidden="false" customHeight="true" outlineLevel="0" collapsed="false">
      <c r="A19" s="53" t="s">
        <v>19</v>
      </c>
      <c r="B19" s="54"/>
      <c r="C19" s="54"/>
    </row>
    <row r="20" customFormat="false" ht="18" hidden="false" customHeight="true" outlineLevel="0" collapsed="false">
      <c r="A20" s="49" t="s">
        <v>20</v>
      </c>
      <c r="B20" s="50" t="n">
        <f aca="false">AVERAGE('1'!B20,'2'!B20,'3'!B20,'4'!B20)</f>
        <v>91402.485</v>
      </c>
      <c r="C20" s="50" t="n">
        <f aca="false">AVERAGE('1'!C20,'2'!C20,'3'!C20,'4'!C20)</f>
        <v>49713.4425</v>
      </c>
      <c r="D20" s="50" t="n">
        <f aca="false">AVERAGE('1'!D20,'2'!D20,'3'!D20,'4'!D20)</f>
        <v>41689.045</v>
      </c>
    </row>
    <row r="21" customFormat="false" ht="18" hidden="false" customHeight="true" outlineLevel="0" collapsed="false">
      <c r="A21" s="53" t="s">
        <v>21</v>
      </c>
      <c r="B21" s="56"/>
    </row>
    <row r="22" customFormat="false" ht="18" hidden="false" customHeight="true" outlineLevel="0" collapsed="false">
      <c r="A22" s="57" t="s">
        <v>22</v>
      </c>
      <c r="B22" s="50" t="n">
        <f aca="false">AVERAGE('1'!B22,'2'!B22,'3'!B22,'4'!B22)</f>
        <v>0</v>
      </c>
      <c r="C22" s="50" t="n">
        <f aca="false">AVERAGE('1'!C22,'2'!C22,'3'!C22,'4'!C22)</f>
        <v>0</v>
      </c>
      <c r="D22" s="50" t="n">
        <f aca="false">AVERAGE('1'!D22,'2'!D22,'3'!D22,'4'!D22)</f>
        <v>0</v>
      </c>
    </row>
    <row r="23" customFormat="false" ht="21.75" hidden="false" customHeight="true" outlineLevel="0" collapsed="false">
      <c r="A23" s="35"/>
      <c r="B23" s="58" t="s">
        <v>23</v>
      </c>
      <c r="C23" s="58"/>
      <c r="D23" s="58"/>
    </row>
    <row r="24" s="48" customFormat="true" ht="18" hidden="false" customHeight="true" outlineLevel="0" collapsed="false">
      <c r="A24" s="45" t="s">
        <v>6</v>
      </c>
      <c r="B24" s="59" t="n">
        <f aca="false">SUM(B26:B41)</f>
        <v>100</v>
      </c>
      <c r="C24" s="59" t="n">
        <f aca="false">SUM(C26:C41)</f>
        <v>99.9999995935922</v>
      </c>
      <c r="D24" s="59" t="n">
        <f aca="false">SUM(D26:D41)</f>
        <v>100</v>
      </c>
      <c r="E24" s="47"/>
    </row>
    <row r="25" s="48" customFormat="true" ht="8.25" hidden="false" customHeight="true" outlineLevel="0" collapsed="false">
      <c r="A25" s="45"/>
      <c r="B25" s="59"/>
      <c r="C25" s="59"/>
      <c r="D25" s="59"/>
      <c r="E25" s="47"/>
    </row>
    <row r="26" s="22" customFormat="true" ht="18" hidden="false" customHeight="true" outlineLevel="0" collapsed="false">
      <c r="A26" s="49" t="s">
        <v>7</v>
      </c>
      <c r="B26" s="60" t="n">
        <f aca="false">B7/B$5*100</f>
        <v>4.00668126147833</v>
      </c>
      <c r="C26" s="60" t="n">
        <f aca="false">C7/C$5*100</f>
        <v>5.49842161776088</v>
      </c>
      <c r="D26" s="60" t="n">
        <f aca="false">D7/D$5*100</f>
        <v>1.95850962773415</v>
      </c>
      <c r="E26" s="51"/>
    </row>
    <row r="27" s="22" customFormat="true" ht="18" hidden="false" customHeight="true" outlineLevel="0" collapsed="false">
      <c r="A27" s="53" t="s">
        <v>8</v>
      </c>
      <c r="B27" s="60"/>
      <c r="C27" s="60"/>
      <c r="D27" s="60"/>
      <c r="E27" s="51"/>
    </row>
    <row r="28" s="22" customFormat="true" ht="18" hidden="false" customHeight="true" outlineLevel="0" collapsed="false">
      <c r="A28" s="49" t="s">
        <v>9</v>
      </c>
      <c r="B28" s="60" t="n">
        <f aca="false">B9/B$5*100</f>
        <v>4.25091092436512</v>
      </c>
      <c r="C28" s="60" t="n">
        <f aca="false">C9/C$5*100</f>
        <v>2.31395110039546</v>
      </c>
      <c r="D28" s="60" t="n">
        <f aca="false">D9/D$5*100</f>
        <v>6.9103714871083</v>
      </c>
      <c r="E28" s="51"/>
    </row>
    <row r="29" s="22" customFormat="true" ht="18" hidden="false" customHeight="true" outlineLevel="0" collapsed="false">
      <c r="A29" s="49" t="s">
        <v>10</v>
      </c>
      <c r="B29" s="60" t="n">
        <f aca="false">B10/B$5*100</f>
        <v>2.28252331473346</v>
      </c>
      <c r="C29" s="60" t="n">
        <f aca="false">C10/C$5*100</f>
        <v>1.75913901824262</v>
      </c>
      <c r="D29" s="60" t="n">
        <f aca="false">D10/D$5*100</f>
        <v>3.00113299890245</v>
      </c>
      <c r="E29" s="51"/>
      <c r="K29" s="49"/>
    </row>
    <row r="30" customFormat="false" ht="18" hidden="false" customHeight="true" outlineLevel="0" collapsed="false">
      <c r="A30" s="53" t="s">
        <v>11</v>
      </c>
      <c r="B30" s="60"/>
      <c r="C30" s="60"/>
      <c r="D30" s="60"/>
      <c r="E30" s="55"/>
      <c r="K30" s="49"/>
    </row>
    <row r="31" customFormat="false" ht="18" hidden="false" customHeight="true" outlineLevel="0" collapsed="false">
      <c r="A31" s="49" t="s">
        <v>12</v>
      </c>
      <c r="B31" s="60" t="n">
        <f aca="false">B12/B$5*100</f>
        <v>1.81913586157909</v>
      </c>
      <c r="C31" s="60" t="n">
        <f aca="false">C12/C$5*100</f>
        <v>0.933500840540745</v>
      </c>
      <c r="D31" s="60" t="n">
        <f aca="false">D12/D$5*100</f>
        <v>3.03511861356727</v>
      </c>
      <c r="E31" s="55"/>
      <c r="K31" s="49"/>
    </row>
    <row r="32" customFormat="false" ht="18" hidden="false" customHeight="true" outlineLevel="0" collapsed="false">
      <c r="A32" s="49" t="s">
        <v>24</v>
      </c>
      <c r="B32" s="60" t="n">
        <f aca="false">B13/B$5*100</f>
        <v>13.624198737595</v>
      </c>
      <c r="C32" s="60" t="n">
        <f aca="false">C13/C$5*100</f>
        <v>10.7007515797031</v>
      </c>
      <c r="D32" s="60" t="n">
        <f aca="false">D13/D$5*100</f>
        <v>17.6381149522208</v>
      </c>
      <c r="E32" s="55"/>
      <c r="K32" s="49"/>
    </row>
    <row r="33" customFormat="false" ht="18" hidden="false" customHeight="true" outlineLevel="0" collapsed="false">
      <c r="A33" s="49" t="s">
        <v>14</v>
      </c>
      <c r="B33" s="60" t="n">
        <f aca="false">B14/B$5*100</f>
        <v>49.6022407124053</v>
      </c>
      <c r="C33" s="60" t="n">
        <f aca="false">C14/C$5*100</f>
        <v>49.3416543109212</v>
      </c>
      <c r="D33" s="60" t="n">
        <f aca="false">D14/D$5*100</f>
        <v>49.9600303815972</v>
      </c>
      <c r="K33" s="49"/>
    </row>
    <row r="34" customFormat="false" ht="18" hidden="false" customHeight="true" outlineLevel="0" collapsed="false">
      <c r="A34" s="53" t="s">
        <v>15</v>
      </c>
      <c r="B34" s="60"/>
      <c r="C34" s="60"/>
      <c r="D34" s="60"/>
      <c r="K34" s="49"/>
    </row>
    <row r="35" customFormat="false" ht="18" hidden="false" customHeight="true" outlineLevel="0" collapsed="false">
      <c r="A35" s="49" t="s">
        <v>16</v>
      </c>
      <c r="B35" s="60" t="n">
        <f aca="false">B16/B$5*100</f>
        <v>11.7899832579298</v>
      </c>
      <c r="C35" s="60" t="n">
        <f aca="false">C16/C$5*100</f>
        <v>16.0212019374208</v>
      </c>
      <c r="D35" s="60" t="n">
        <f aca="false">D16/D$5*100</f>
        <v>5.98048554108122</v>
      </c>
      <c r="K35" s="49"/>
    </row>
    <row r="36" customFormat="false" ht="18" hidden="false" customHeight="true" outlineLevel="0" collapsed="false">
      <c r="A36" s="53" t="s">
        <v>17</v>
      </c>
      <c r="B36" s="60"/>
      <c r="C36" s="60"/>
      <c r="D36" s="60"/>
      <c r="K36" s="49"/>
    </row>
    <row r="37" customFormat="false" ht="18" hidden="false" customHeight="true" outlineLevel="0" collapsed="false">
      <c r="A37" s="49" t="s">
        <v>18</v>
      </c>
      <c r="B37" s="60" t="n">
        <f aca="false">B18/B$5*100</f>
        <v>4.02718849803136</v>
      </c>
      <c r="C37" s="60" t="n">
        <f aca="false">C18/C$5*100</f>
        <v>5.34980681892795</v>
      </c>
      <c r="D37" s="60" t="n">
        <f aca="false">D18/D$5*100</f>
        <v>2.21122330144718</v>
      </c>
      <c r="K37" s="49"/>
    </row>
    <row r="38" customFormat="false" ht="18" hidden="false" customHeight="true" outlineLevel="0" collapsed="false">
      <c r="A38" s="53" t="s">
        <v>19</v>
      </c>
      <c r="B38" s="60"/>
      <c r="C38" s="60"/>
      <c r="D38" s="60"/>
    </row>
    <row r="39" customFormat="false" ht="18" hidden="false" customHeight="true" outlineLevel="0" collapsed="false">
      <c r="A39" s="49" t="s">
        <v>20</v>
      </c>
      <c r="B39" s="60" t="n">
        <f aca="false">B20/B$5*100</f>
        <v>8.59713743188256</v>
      </c>
      <c r="C39" s="60" t="n">
        <f aca="false">C20/C$5*100</f>
        <v>8.08157236967953</v>
      </c>
      <c r="D39" s="60" t="n">
        <f aca="false">D20/D$5*100</f>
        <v>9.30501309634149</v>
      </c>
      <c r="K39" s="49"/>
    </row>
    <row r="40" customFormat="false" ht="18" hidden="false" customHeight="true" outlineLevel="0" collapsed="false">
      <c r="A40" s="53" t="s">
        <v>21</v>
      </c>
      <c r="B40" s="61"/>
      <c r="C40" s="61"/>
      <c r="D40" s="61"/>
    </row>
    <row r="41" customFormat="false" ht="18" hidden="false" customHeight="true" outlineLevel="0" collapsed="false">
      <c r="A41" s="62" t="s">
        <v>22</v>
      </c>
      <c r="B41" s="63" t="n">
        <f aca="false">SUM(B22*100/B$5)</f>
        <v>0</v>
      </c>
      <c r="C41" s="63" t="n">
        <f aca="false">SUM(C22*100/C$5)</f>
        <v>0</v>
      </c>
      <c r="D41" s="63" t="n">
        <f aca="false">SUM(D22*100/D$5)</f>
        <v>0</v>
      </c>
      <c r="K41" s="49"/>
    </row>
    <row r="43" customFormat="false" ht="18" hidden="false" customHeight="true" outlineLevel="0" collapsed="false">
      <c r="K43" s="57"/>
    </row>
    <row r="44" customFormat="false" ht="18" hidden="false" customHeight="true" outlineLevel="0" collapsed="false">
      <c r="K44" s="57"/>
    </row>
    <row r="45" customFormat="false" ht="18" hidden="false" customHeight="true" outlineLevel="0" collapsed="false">
      <c r="K45" s="55"/>
    </row>
    <row r="46" customFormat="false" ht="18" hidden="false" customHeight="true" outlineLevel="0" collapsed="false">
      <c r="K46" s="55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6" activeCellId="0" sqref="O46"/>
    </sheetView>
  </sheetViews>
  <sheetFormatPr defaultColWidth="9.140625" defaultRowHeight="18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3" width="35.14"/>
    <col collapsed="false" customWidth="true" hidden="false" outlineLevel="0" max="3" min="3" style="23" width="17.71"/>
    <col collapsed="false" customWidth="true" hidden="false" outlineLevel="0" max="4" min="4" style="23" width="15.71"/>
    <col collapsed="false" customWidth="true" hidden="false" outlineLevel="0" max="5" min="5" style="23" width="15.85"/>
    <col collapsed="false" customWidth="false" hidden="false" outlineLevel="0" max="257" min="6" style="23" width="9.14"/>
  </cols>
  <sheetData>
    <row r="1" s="38" customFormat="true" ht="30" hidden="false" customHeight="true" outlineLevel="0" collapsed="false">
      <c r="B1" s="37" t="s">
        <v>0</v>
      </c>
      <c r="C1" s="23"/>
      <c r="D1" s="23"/>
      <c r="E1" s="23"/>
    </row>
    <row r="2" s="38" customFormat="true" ht="13.5" hidden="false" customHeight="true" outlineLevel="0" collapsed="false">
      <c r="B2" s="39"/>
      <c r="C2" s="39"/>
      <c r="D2" s="39"/>
      <c r="E2" s="39"/>
    </row>
    <row r="3" s="38" customFormat="true" ht="32.25" hidden="false" customHeight="true" outlineLevel="0" collapsed="false">
      <c r="B3" s="40" t="s">
        <v>1</v>
      </c>
      <c r="C3" s="41" t="s">
        <v>2</v>
      </c>
      <c r="D3" s="41" t="s">
        <v>3</v>
      </c>
      <c r="E3" s="41" t="s">
        <v>4</v>
      </c>
      <c r="F3" s="42"/>
    </row>
    <row r="4" s="38" customFormat="true" ht="18" hidden="false" customHeight="true" outlineLevel="0" collapsed="false">
      <c r="B4" s="43"/>
      <c r="C4" s="44" t="s">
        <v>5</v>
      </c>
      <c r="D4" s="44"/>
      <c r="E4" s="44"/>
      <c r="F4" s="42"/>
    </row>
    <row r="5" s="48" customFormat="true" ht="18" hidden="false" customHeight="true" outlineLevel="0" collapsed="false">
      <c r="B5" s="45" t="s">
        <v>6</v>
      </c>
      <c r="C5" s="46" t="n">
        <v>1063173.4775</v>
      </c>
      <c r="D5" s="46" t="n">
        <v>615145.67</v>
      </c>
      <c r="E5" s="46" t="n">
        <v>448027.795</v>
      </c>
      <c r="F5" s="47"/>
    </row>
    <row r="6" s="48" customFormat="true" ht="8.25" hidden="false" customHeight="true" outlineLevel="0" collapsed="false">
      <c r="B6" s="45"/>
      <c r="C6" s="14"/>
      <c r="D6" s="14"/>
      <c r="E6" s="14"/>
      <c r="F6" s="47"/>
    </row>
    <row r="7" s="22" customFormat="true" ht="18" hidden="false" customHeight="true" outlineLevel="0" collapsed="false">
      <c r="B7" s="49" t="s">
        <v>7</v>
      </c>
      <c r="C7" s="50" t="n">
        <v>42597.9725</v>
      </c>
      <c r="D7" s="50" t="n">
        <v>33823.3025</v>
      </c>
      <c r="E7" s="50" t="n">
        <v>8774.6675</v>
      </c>
      <c r="F7" s="51"/>
    </row>
    <row r="8" s="22" customFormat="true" ht="18" hidden="false" customHeight="true" outlineLevel="0" collapsed="false">
      <c r="B8" s="53" t="s">
        <v>8</v>
      </c>
      <c r="C8" s="54"/>
      <c r="D8" s="54"/>
      <c r="F8" s="51"/>
    </row>
    <row r="9" s="22" customFormat="true" ht="18" hidden="false" customHeight="true" outlineLevel="0" collapsed="false">
      <c r="B9" s="49" t="s">
        <v>9</v>
      </c>
      <c r="C9" s="50" t="n">
        <v>45194.5575</v>
      </c>
      <c r="D9" s="50" t="n">
        <v>14234.17</v>
      </c>
      <c r="E9" s="50" t="n">
        <v>30960.385</v>
      </c>
      <c r="F9" s="51"/>
    </row>
    <row r="10" s="22" customFormat="true" ht="18" hidden="false" customHeight="true" outlineLevel="0" collapsed="false">
      <c r="B10" s="49" t="s">
        <v>10</v>
      </c>
      <c r="C10" s="50" t="n">
        <v>24267.1825</v>
      </c>
      <c r="D10" s="50" t="n">
        <v>10821.2675</v>
      </c>
      <c r="E10" s="50" t="n">
        <v>13445.91</v>
      </c>
      <c r="F10" s="51"/>
    </row>
    <row r="11" customFormat="false" ht="18" hidden="false" customHeight="true" outlineLevel="0" collapsed="false">
      <c r="B11" s="53" t="s">
        <v>11</v>
      </c>
      <c r="C11" s="54"/>
      <c r="D11" s="54"/>
      <c r="F11" s="55"/>
    </row>
    <row r="12" customFormat="false" ht="18" hidden="false" customHeight="true" outlineLevel="0" collapsed="false">
      <c r="B12" s="49" t="s">
        <v>12</v>
      </c>
      <c r="C12" s="50" t="n">
        <v>19340.57</v>
      </c>
      <c r="D12" s="50" t="n">
        <v>5742.39</v>
      </c>
      <c r="E12" s="50" t="n">
        <v>13598.175</v>
      </c>
      <c r="F12" s="55"/>
    </row>
    <row r="13" customFormat="false" ht="18" hidden="false" customHeight="true" outlineLevel="0" collapsed="false">
      <c r="B13" s="49" t="s">
        <v>13</v>
      </c>
      <c r="C13" s="50" t="n">
        <v>144848.8675</v>
      </c>
      <c r="D13" s="50" t="n">
        <v>65825.21</v>
      </c>
      <c r="E13" s="50" t="n">
        <v>79023.6575</v>
      </c>
      <c r="F13" s="55"/>
    </row>
    <row r="14" customFormat="false" ht="18" hidden="false" customHeight="true" outlineLevel="0" collapsed="false">
      <c r="B14" s="49" t="s">
        <v>14</v>
      </c>
      <c r="C14" s="50" t="n">
        <v>527357.8675</v>
      </c>
      <c r="D14" s="50" t="n">
        <v>303523.05</v>
      </c>
      <c r="E14" s="50" t="n">
        <v>223834.8225</v>
      </c>
    </row>
    <row r="15" customFormat="false" ht="18" hidden="false" customHeight="true" outlineLevel="0" collapsed="false">
      <c r="B15" s="53" t="s">
        <v>15</v>
      </c>
      <c r="C15" s="54"/>
      <c r="D15" s="54"/>
    </row>
    <row r="16" customFormat="false" ht="18" hidden="false" customHeight="true" outlineLevel="0" collapsed="false">
      <c r="B16" s="49" t="s">
        <v>16</v>
      </c>
      <c r="C16" s="50" t="n">
        <v>125347.975</v>
      </c>
      <c r="D16" s="50" t="n">
        <v>98553.73</v>
      </c>
      <c r="E16" s="50" t="n">
        <v>26794.2375</v>
      </c>
    </row>
    <row r="17" customFormat="false" ht="18" hidden="false" customHeight="true" outlineLevel="0" collapsed="false">
      <c r="B17" s="53" t="s">
        <v>17</v>
      </c>
      <c r="C17" s="54"/>
      <c r="D17" s="54"/>
    </row>
    <row r="18" customFormat="false" ht="18" hidden="false" customHeight="true" outlineLevel="0" collapsed="false">
      <c r="B18" s="49" t="s">
        <v>18</v>
      </c>
      <c r="C18" s="50" t="n">
        <v>42816</v>
      </c>
      <c r="D18" s="50" t="n">
        <v>32909.105</v>
      </c>
      <c r="E18" s="50" t="n">
        <v>9906.895</v>
      </c>
    </row>
    <row r="19" customFormat="false" ht="18" hidden="false" customHeight="true" outlineLevel="0" collapsed="false">
      <c r="B19" s="53" t="s">
        <v>19</v>
      </c>
      <c r="C19" s="54"/>
      <c r="D19" s="54"/>
    </row>
    <row r="20" customFormat="false" ht="18" hidden="false" customHeight="true" outlineLevel="0" collapsed="false">
      <c r="B20" s="49" t="s">
        <v>20</v>
      </c>
      <c r="C20" s="50" t="n">
        <v>91402.485</v>
      </c>
      <c r="D20" s="50" t="n">
        <v>49713.4425</v>
      </c>
      <c r="E20" s="50" t="n">
        <v>41689.045</v>
      </c>
    </row>
    <row r="21" customFormat="false" ht="18" hidden="false" customHeight="true" outlineLevel="0" collapsed="false">
      <c r="B21" s="53" t="s">
        <v>21</v>
      </c>
      <c r="C21" s="56"/>
    </row>
    <row r="22" customFormat="false" ht="18" hidden="false" customHeight="true" outlineLevel="0" collapsed="false">
      <c r="B22" s="57" t="s">
        <v>22</v>
      </c>
      <c r="C22" s="50" t="n">
        <v>0</v>
      </c>
      <c r="D22" s="50" t="n">
        <v>0</v>
      </c>
      <c r="E22" s="50" t="n">
        <v>0</v>
      </c>
    </row>
    <row r="23" customFormat="false" ht="21.75" hidden="false" customHeight="true" outlineLevel="0" collapsed="false">
      <c r="B23" s="35"/>
      <c r="C23" s="58" t="s">
        <v>23</v>
      </c>
      <c r="D23" s="58"/>
      <c r="E23" s="58"/>
    </row>
    <row r="24" s="48" customFormat="true" ht="18" hidden="false" customHeight="true" outlineLevel="0" collapsed="false">
      <c r="B24" s="45" t="s">
        <v>6</v>
      </c>
      <c r="C24" s="59" t="n">
        <v>100</v>
      </c>
      <c r="D24" s="59" t="n">
        <v>99.9999995935922</v>
      </c>
      <c r="E24" s="59" t="n">
        <v>100</v>
      </c>
      <c r="F24" s="47"/>
    </row>
    <row r="25" s="48" customFormat="true" ht="8.25" hidden="false" customHeight="true" outlineLevel="0" collapsed="false">
      <c r="B25" s="45"/>
      <c r="C25" s="59"/>
      <c r="D25" s="59"/>
      <c r="E25" s="59"/>
      <c r="F25" s="47"/>
    </row>
    <row r="26" s="22" customFormat="true" ht="18" hidden="false" customHeight="true" outlineLevel="0" collapsed="false">
      <c r="A26" s="22" t="n">
        <v>1</v>
      </c>
      <c r="B26" s="49" t="s">
        <v>7</v>
      </c>
      <c r="C26" s="60" t="n">
        <v>4.00668126147833</v>
      </c>
      <c r="D26" s="60" t="n">
        <v>5.49842161776088</v>
      </c>
      <c r="E26" s="60" t="n">
        <v>1.95850962773415</v>
      </c>
      <c r="F26" s="51"/>
    </row>
    <row r="27" s="22" customFormat="true" ht="18" hidden="false" customHeight="true" outlineLevel="0" collapsed="false">
      <c r="B27" s="53" t="s">
        <v>8</v>
      </c>
      <c r="C27" s="51"/>
      <c r="D27" s="51"/>
      <c r="E27" s="51"/>
      <c r="F27" s="51"/>
    </row>
    <row r="28" s="22" customFormat="true" ht="18" hidden="false" customHeight="true" outlineLevel="0" collapsed="false">
      <c r="A28" s="22" t="n">
        <v>2</v>
      </c>
      <c r="B28" s="49" t="s">
        <v>9</v>
      </c>
      <c r="C28" s="60" t="n">
        <v>4.25091092436512</v>
      </c>
      <c r="D28" s="60" t="n">
        <v>2.31395110039546</v>
      </c>
      <c r="E28" s="60" t="n">
        <v>6.91037148710829</v>
      </c>
      <c r="F28" s="51"/>
    </row>
    <row r="29" s="22" customFormat="true" ht="18" hidden="false" customHeight="true" outlineLevel="0" collapsed="false">
      <c r="A29" s="22" t="n">
        <v>3</v>
      </c>
      <c r="B29" s="49" t="s">
        <v>10</v>
      </c>
      <c r="C29" s="60" t="n">
        <v>2.28252331473346</v>
      </c>
      <c r="D29" s="60" t="n">
        <v>1.75913901824262</v>
      </c>
      <c r="E29" s="60" t="n">
        <v>3.00113299890245</v>
      </c>
      <c r="F29" s="51"/>
      <c r="L29" s="49"/>
    </row>
    <row r="30" customFormat="false" ht="18" hidden="false" customHeight="true" outlineLevel="0" collapsed="false">
      <c r="B30" s="53" t="s">
        <v>11</v>
      </c>
      <c r="C30" s="55"/>
      <c r="D30" s="55"/>
      <c r="E30" s="55"/>
      <c r="F30" s="55"/>
      <c r="L30" s="49"/>
    </row>
    <row r="31" customFormat="false" ht="18" hidden="false" customHeight="true" outlineLevel="0" collapsed="false">
      <c r="A31" s="23" t="n">
        <v>4</v>
      </c>
      <c r="B31" s="49" t="s">
        <v>12</v>
      </c>
      <c r="C31" s="60" t="n">
        <v>1.81913586157909</v>
      </c>
      <c r="D31" s="60" t="n">
        <v>0.933500840540745</v>
      </c>
      <c r="E31" s="60" t="n">
        <v>3.03511861356727</v>
      </c>
      <c r="F31" s="55"/>
      <c r="L31" s="49"/>
    </row>
    <row r="32" customFormat="false" ht="18" hidden="false" customHeight="true" outlineLevel="0" collapsed="false">
      <c r="A32" s="23" t="n">
        <v>5</v>
      </c>
      <c r="B32" s="49" t="s">
        <v>24</v>
      </c>
      <c r="C32" s="60" t="n">
        <v>13.624198737595</v>
      </c>
      <c r="D32" s="60" t="n">
        <v>10.7007515797031</v>
      </c>
      <c r="E32" s="60" t="n">
        <v>17.6381149522208</v>
      </c>
      <c r="F32" s="55"/>
      <c r="L32" s="49"/>
    </row>
    <row r="33" customFormat="false" ht="18" hidden="false" customHeight="true" outlineLevel="0" collapsed="false">
      <c r="A33" s="23" t="n">
        <v>6</v>
      </c>
      <c r="B33" s="49" t="s">
        <v>14</v>
      </c>
      <c r="C33" s="60" t="n">
        <v>49.6022407124053</v>
      </c>
      <c r="D33" s="60" t="n">
        <v>49.3416543109212</v>
      </c>
      <c r="E33" s="60" t="n">
        <v>49.9600303815972</v>
      </c>
      <c r="L33" s="49"/>
    </row>
    <row r="34" customFormat="false" ht="18" hidden="false" customHeight="true" outlineLevel="0" collapsed="false">
      <c r="B34" s="53" t="s">
        <v>15</v>
      </c>
      <c r="C34" s="55"/>
      <c r="D34" s="55"/>
      <c r="E34" s="55"/>
      <c r="L34" s="49"/>
    </row>
    <row r="35" customFormat="false" ht="18" hidden="false" customHeight="true" outlineLevel="0" collapsed="false">
      <c r="A35" s="23" t="n">
        <v>7</v>
      </c>
      <c r="B35" s="49" t="s">
        <v>16</v>
      </c>
      <c r="C35" s="60" t="n">
        <v>11.7899832579298</v>
      </c>
      <c r="D35" s="60" t="n">
        <v>16.0212019374208</v>
      </c>
      <c r="E35" s="60" t="n">
        <v>5.98048554108122</v>
      </c>
      <c r="L35" s="49"/>
    </row>
    <row r="36" customFormat="false" ht="18" hidden="false" customHeight="true" outlineLevel="0" collapsed="false">
      <c r="B36" s="53" t="s">
        <v>17</v>
      </c>
      <c r="C36" s="55"/>
      <c r="D36" s="55"/>
      <c r="E36" s="55"/>
      <c r="L36" s="49"/>
    </row>
    <row r="37" customFormat="false" ht="18" hidden="false" customHeight="true" outlineLevel="0" collapsed="false">
      <c r="A37" s="23" t="n">
        <v>8</v>
      </c>
      <c r="B37" s="49" t="s">
        <v>18</v>
      </c>
      <c r="C37" s="60" t="n">
        <v>4.02718849803136</v>
      </c>
      <c r="D37" s="60" t="n">
        <v>5.34980681892795</v>
      </c>
      <c r="E37" s="60" t="n">
        <v>2.21122330144718</v>
      </c>
      <c r="L37" s="49"/>
    </row>
    <row r="38" customFormat="false" ht="18" hidden="false" customHeight="true" outlineLevel="0" collapsed="false">
      <c r="B38" s="53" t="s">
        <v>19</v>
      </c>
      <c r="C38" s="55"/>
      <c r="D38" s="55"/>
      <c r="E38" s="55"/>
    </row>
    <row r="39" customFormat="false" ht="18" hidden="false" customHeight="true" outlineLevel="0" collapsed="false">
      <c r="A39" s="23" t="n">
        <v>9</v>
      </c>
      <c r="B39" s="49" t="s">
        <v>20</v>
      </c>
      <c r="C39" s="60" t="n">
        <v>8.59713743188256</v>
      </c>
      <c r="D39" s="60" t="n">
        <v>8.08157236967953</v>
      </c>
      <c r="E39" s="60" t="n">
        <v>9.30501309634149</v>
      </c>
      <c r="L39" s="49"/>
    </row>
    <row r="40" customFormat="false" ht="18" hidden="false" customHeight="true" outlineLevel="0" collapsed="false">
      <c r="B40" s="53" t="s">
        <v>21</v>
      </c>
      <c r="C40" s="61"/>
      <c r="D40" s="61"/>
      <c r="E40" s="61"/>
    </row>
    <row r="41" customFormat="false" ht="18" hidden="false" customHeight="true" outlineLevel="0" collapsed="false">
      <c r="B41" s="62" t="s">
        <v>22</v>
      </c>
      <c r="C41" s="63" t="n">
        <v>0</v>
      </c>
      <c r="D41" s="63" t="n">
        <v>0</v>
      </c>
      <c r="E41" s="63" t="n">
        <v>0</v>
      </c>
      <c r="L41" s="49"/>
    </row>
    <row r="43" customFormat="false" ht="18" hidden="false" customHeight="true" outlineLevel="0" collapsed="false">
      <c r="L43" s="57"/>
    </row>
    <row r="44" customFormat="false" ht="18" hidden="false" customHeight="true" outlineLevel="0" collapsed="false">
      <c r="L44" s="57"/>
    </row>
    <row r="45" customFormat="false" ht="18" hidden="false" customHeight="true" outlineLevel="0" collapsed="false">
      <c r="L45" s="55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3-10-02T03:49:11Z</cp:lastPrinted>
  <dcterms:modified xsi:type="dcterms:W3CDTF">2014-10-30T04:01:13Z</dcterms:modified>
  <cp:revision>0</cp:revision>
  <dc:subject/>
  <dc:title/>
</cp:coreProperties>
</file>